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(в ред. Приказа Минфина РФ от 05.10.2011 № 124н)</t>
  </si>
  <si>
    <t xml:space="preserve">Отчет о движении денежных средств</t>
  </si>
  <si>
    <t xml:space="preserve">за</t>
  </si>
  <si>
    <t xml:space="preserve">год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27</t>
  </si>
  <si>
    <t xml:space="preserve">03</t>
  </si>
  <si>
    <t xml:space="preserve">2012</t>
  </si>
  <si>
    <t xml:space="preserve">Организация</t>
  </si>
  <si>
    <t xml:space="preserve">Открытое акционерное обществ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экономической
деятельности</t>
  </si>
  <si>
    <t xml:space="preserve">Производство радиолокационной аппаратуры</t>
  </si>
  <si>
    <t xml:space="preserve">по ОКВЭД</t>
  </si>
  <si>
    <t xml:space="preserve">33.20.2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аименование показателя</t>
  </si>
  <si>
    <t xml:space="preserve">Код</t>
  </si>
  <si>
    <t xml:space="preserve">За 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нежные потоки от
текущих операций</t>
  </si>
  <si>
    <t xml:space="preserve">4110</t>
  </si>
  <si>
    <t xml:space="preserve">Поступления - всего</t>
  </si>
  <si>
    <t xml:space="preserve">в том числе:</t>
  </si>
  <si>
    <t xml:space="preserve">4111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4112</t>
  </si>
  <si>
    <t xml:space="preserve">от перепродажи финансовых вложений</t>
  </si>
  <si>
    <t xml:space="preserve">4113</t>
  </si>
  <si>
    <t xml:space="preserve">средства целевого финансирования, полученные на текущие расходы</t>
  </si>
  <si>
    <t xml:space="preserve">4114</t>
  </si>
  <si>
    <t xml:space="preserve">от продажи имущества, не являющегося продукцией организации (за исключением сумм, поступивших от продажи внеоборотных активов)</t>
  </si>
  <si>
    <t xml:space="preserve">4115</t>
  </si>
  <si>
    <t xml:space="preserve">проценты на среднедневной остаток на счете и по долговым финансовым вложениям, приобретенным для продажи в краткосрочной перспективе</t>
  </si>
  <si>
    <t xml:space="preserve">4116</t>
  </si>
  <si>
    <t xml:space="preserve">прочие поступления</t>
  </si>
  <si>
    <t xml:space="preserve">4119</t>
  </si>
  <si>
    <t xml:space="preserve">Платежи - всего</t>
  </si>
  <si>
    <t xml:space="preserve">4120</t>
  </si>
  <si>
    <t xml:space="preserve">(</t>
  </si>
  <si>
    <t xml:space="preserve">)</t>
  </si>
  <si>
    <t xml:space="preserve">4121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4122</t>
  </si>
  <si>
    <t xml:space="preserve">процентов по долговым обязательствам</t>
  </si>
  <si>
    <t xml:space="preserve">4123</t>
  </si>
  <si>
    <t xml:space="preserve">налога на прибыль организаций</t>
  </si>
  <si>
    <t xml:space="preserve">4124</t>
  </si>
  <si>
    <t xml:space="preserve">прочие платежи</t>
  </si>
  <si>
    <t xml:space="preserve">4129</t>
  </si>
  <si>
    <t xml:space="preserve">Сальдо денежных потоков от текущих операций</t>
  </si>
  <si>
    <t xml:space="preserve">Форма 0710004 с. 2</t>
  </si>
  <si>
    <t xml:space="preserve">Денежные потоки от
инвестиционных операций</t>
  </si>
  <si>
    <t xml:space="preserve">-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и др.</t>
  </si>
  <si>
    <t xml:space="preserve">Форма 0710004 с. 3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 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Главный</t>
  </si>
  <si>
    <t xml:space="preserve">Руководитель</t>
  </si>
  <si>
    <t xml:space="preserve">Якухный Г.Н.</t>
  </si>
  <si>
    <t xml:space="preserve">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 г.</t>
  </si>
  <si>
    <t xml:space="preserve">Примечания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3" activeCellId="0" sqref="D9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7" customFormat="tru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5"/>
      <c r="CH7" s="5"/>
      <c r="CI7" s="5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5" hidden="false" customHeight="true" outlineLevel="0" collapsed="false">
      <c r="Z8" s="8" t="s">
        <v>2</v>
      </c>
      <c r="AA8" s="8"/>
      <c r="AB8" s="8"/>
      <c r="AC8" s="8"/>
      <c r="AD8" s="9" t="s">
        <v>3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10" t="n">
        <v>20</v>
      </c>
      <c r="AY8" s="10"/>
      <c r="AZ8" s="10"/>
      <c r="BA8" s="10"/>
      <c r="BB8" s="11" t="s">
        <v>4</v>
      </c>
      <c r="BC8" s="11"/>
      <c r="BD8" s="11"/>
      <c r="BE8" s="11"/>
      <c r="BF8" s="8"/>
      <c r="BG8" s="8" t="s">
        <v>5</v>
      </c>
      <c r="BH8" s="8"/>
      <c r="BI8" s="6"/>
      <c r="CG8" s="12" t="s">
        <v>6</v>
      </c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7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4" t="s">
        <v>7</v>
      </c>
      <c r="CG9" s="15" t="s">
        <v>8</v>
      </c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</row>
    <row r="10" s="7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4" t="s">
        <v>9</v>
      </c>
      <c r="CG10" s="16" t="s">
        <v>10</v>
      </c>
      <c r="CH10" s="16"/>
      <c r="CI10" s="16"/>
      <c r="CJ10" s="16"/>
      <c r="CK10" s="16"/>
      <c r="CL10" s="16"/>
      <c r="CM10" s="17" t="s">
        <v>11</v>
      </c>
      <c r="CN10" s="17"/>
      <c r="CO10" s="17"/>
      <c r="CP10" s="17"/>
      <c r="CQ10" s="17"/>
      <c r="CR10" s="17"/>
      <c r="CS10" s="17"/>
      <c r="CT10" s="17"/>
      <c r="CU10" s="18" t="s">
        <v>12</v>
      </c>
      <c r="CV10" s="18"/>
      <c r="CW10" s="18"/>
      <c r="CX10" s="18"/>
      <c r="CY10" s="18"/>
      <c r="CZ10" s="18"/>
    </row>
    <row r="11" s="7" customFormat="tru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s">
        <v>14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X11" s="13"/>
      <c r="BY11" s="13"/>
      <c r="BZ11" s="13"/>
      <c r="CA11" s="13"/>
      <c r="CB11" s="13"/>
      <c r="CC11" s="13"/>
      <c r="CD11" s="13"/>
      <c r="CE11" s="14" t="s">
        <v>15</v>
      </c>
      <c r="CG11" s="20" t="s">
        <v>16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</row>
    <row r="12" s="7" customFormat="true" ht="1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8</v>
      </c>
      <c r="CG12" s="20" t="s">
        <v>19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7" customFormat="true" ht="24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21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22</v>
      </c>
      <c r="CG13" s="20" t="s">
        <v>2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</row>
    <row r="14" s="7" customFormat="true" ht="1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E14" s="13"/>
      <c r="CG14" s="16" t="s">
        <v>25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8" t="s">
        <v>26</v>
      </c>
      <c r="CR14" s="18"/>
      <c r="CS14" s="18"/>
      <c r="CT14" s="18"/>
      <c r="CU14" s="18"/>
      <c r="CV14" s="18"/>
      <c r="CW14" s="18"/>
      <c r="CX14" s="18"/>
      <c r="CY14" s="18"/>
      <c r="CZ14" s="18"/>
    </row>
    <row r="15" s="7" customFormat="true" ht="1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24"/>
      <c r="BO15" s="24"/>
      <c r="BP15" s="24"/>
      <c r="BQ15" s="24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4" t="s">
        <v>28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8"/>
      <c r="CR15" s="18"/>
      <c r="CS15" s="18"/>
      <c r="CT15" s="18"/>
      <c r="CU15" s="18"/>
      <c r="CV15" s="18"/>
      <c r="CW15" s="18"/>
      <c r="CX15" s="18"/>
      <c r="CY15" s="18"/>
      <c r="CZ15" s="18"/>
    </row>
    <row r="16" s="7" customFormat="true" ht="15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30</v>
      </c>
      <c r="CG16" s="26" t="s">
        <v>31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</row>
    <row r="17" s="28" customFormat="tru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BV17" s="27"/>
      <c r="BW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28" customFormat="true" ht="16.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 t="s">
        <v>33</v>
      </c>
      <c r="BN18" s="29"/>
      <c r="BO18" s="29"/>
      <c r="BP18" s="29"/>
      <c r="BQ18" s="29"/>
      <c r="BR18" s="29"/>
      <c r="BS18" s="29"/>
      <c r="BT18" s="30"/>
      <c r="BU18" s="31"/>
      <c r="BV18" s="32"/>
      <c r="BW18" s="32"/>
      <c r="BX18" s="33" t="s">
        <v>34</v>
      </c>
      <c r="BY18" s="34" t="s">
        <v>3</v>
      </c>
      <c r="BZ18" s="34"/>
      <c r="CA18" s="34"/>
      <c r="CB18" s="34"/>
      <c r="CC18" s="34"/>
      <c r="CD18" s="34"/>
      <c r="CE18" s="34"/>
      <c r="CF18" s="34"/>
      <c r="CG18" s="34"/>
      <c r="CH18" s="34"/>
      <c r="CI18" s="32"/>
      <c r="CJ18" s="35"/>
      <c r="CK18" s="30"/>
      <c r="CL18" s="31"/>
      <c r="CM18" s="32"/>
      <c r="CN18" s="32"/>
      <c r="CO18" s="33" t="s">
        <v>34</v>
      </c>
      <c r="CP18" s="34" t="s">
        <v>3</v>
      </c>
      <c r="CQ18" s="34"/>
      <c r="CR18" s="34"/>
      <c r="CS18" s="34"/>
      <c r="CT18" s="34"/>
      <c r="CU18" s="34"/>
      <c r="CV18" s="34"/>
      <c r="CW18" s="34"/>
      <c r="CX18" s="34"/>
      <c r="CY18" s="34"/>
      <c r="CZ18" s="32"/>
      <c r="DA18" s="35"/>
    </row>
    <row r="19" s="28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36"/>
      <c r="BU19" s="27"/>
      <c r="BV19" s="27"/>
      <c r="BW19" s="37" t="n">
        <v>20</v>
      </c>
      <c r="BX19" s="37"/>
      <c r="BY19" s="37"/>
      <c r="BZ19" s="37"/>
      <c r="CA19" s="38" t="s">
        <v>4</v>
      </c>
      <c r="CB19" s="38"/>
      <c r="CC19" s="38"/>
      <c r="CD19" s="39" t="s">
        <v>35</v>
      </c>
      <c r="CE19" s="39"/>
      <c r="CF19" s="39"/>
      <c r="CG19" s="40"/>
      <c r="CH19" s="40"/>
      <c r="CI19" s="40"/>
      <c r="CJ19" s="41"/>
      <c r="CK19" s="36"/>
      <c r="CL19" s="27"/>
      <c r="CM19" s="27"/>
      <c r="CN19" s="37" t="n">
        <v>20</v>
      </c>
      <c r="CO19" s="37"/>
      <c r="CP19" s="37"/>
      <c r="CQ19" s="37"/>
      <c r="CR19" s="38" t="s">
        <v>36</v>
      </c>
      <c r="CS19" s="38"/>
      <c r="CT19" s="38"/>
      <c r="CU19" s="39" t="s">
        <v>37</v>
      </c>
      <c r="CV19" s="39"/>
      <c r="CW19" s="39"/>
      <c r="CX19" s="40"/>
      <c r="CY19" s="40"/>
      <c r="CZ19" s="40"/>
      <c r="DA19" s="41"/>
    </row>
    <row r="20" s="28" customFormat="tru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6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36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1"/>
    </row>
    <row r="21" s="28" customFormat="true" ht="27" hidden="false" customHeight="true" outlineLevel="0" collapsed="false">
      <c r="A21" s="42"/>
      <c r="B21" s="43" t="s">
        <v>3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18" t="s">
        <v>39</v>
      </c>
      <c r="BN21" s="18"/>
      <c r="BO21" s="18"/>
      <c r="BP21" s="18"/>
      <c r="BQ21" s="18"/>
      <c r="BR21" s="18"/>
      <c r="BS21" s="18"/>
      <c r="BT21" s="44" t="n">
        <f aca="false">SUM(BT23:CJ30)</f>
        <v>767876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5" t="n">
        <f aca="false">SUM(CK23:DA30)</f>
        <v>896717</v>
      </c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</row>
    <row r="22" s="28" customFormat="true" ht="19.5" hidden="false" customHeight="true" outlineLevel="0" collapsed="false">
      <c r="A22" s="46"/>
      <c r="B22" s="47" t="s">
        <v>40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18"/>
      <c r="BN22" s="18"/>
      <c r="BO22" s="18"/>
      <c r="BP22" s="18"/>
      <c r="BQ22" s="18"/>
      <c r="BR22" s="18"/>
      <c r="BS22" s="18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</row>
    <row r="23" s="28" customFormat="true" ht="15" hidden="false" customHeight="true" outlineLevel="0" collapsed="false">
      <c r="A23" s="48"/>
      <c r="B23" s="49" t="s">
        <v>4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18" t="s">
        <v>42</v>
      </c>
      <c r="BN23" s="18"/>
      <c r="BO23" s="18"/>
      <c r="BP23" s="18"/>
      <c r="BQ23" s="18"/>
      <c r="BR23" s="18"/>
      <c r="BS23" s="18"/>
      <c r="BT23" s="50" t="n">
        <v>736075</v>
      </c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1" t="n">
        <v>870402</v>
      </c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</row>
    <row r="24" s="28" customFormat="true" ht="15" hidden="false" customHeight="true" outlineLevel="0" collapsed="false">
      <c r="A24" s="46"/>
      <c r="B24" s="52" t="s">
        <v>4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18"/>
      <c r="BN24" s="18"/>
      <c r="BO24" s="18"/>
      <c r="BP24" s="18"/>
      <c r="BQ24" s="18"/>
      <c r="BR24" s="18"/>
      <c r="BS24" s="18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s="28" customFormat="true" ht="27" hidden="false" customHeight="true" outlineLevel="0" collapsed="false">
      <c r="A25" s="46"/>
      <c r="B25" s="53" t="s">
        <v>4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18" t="s">
        <v>45</v>
      </c>
      <c r="BN25" s="18"/>
      <c r="BO25" s="18"/>
      <c r="BP25" s="18"/>
      <c r="BQ25" s="18"/>
      <c r="BR25" s="18"/>
      <c r="BS25" s="18"/>
      <c r="BT25" s="50" t="n">
        <v>23204</v>
      </c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1" t="n">
        <v>18968</v>
      </c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</row>
    <row r="26" s="28" customFormat="true" ht="15" hidden="false" customHeight="true" outlineLevel="0" collapsed="false">
      <c r="A26" s="54"/>
      <c r="B26" s="55" t="s">
        <v>4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18" t="s">
        <v>47</v>
      </c>
      <c r="BN26" s="18"/>
      <c r="BO26" s="18"/>
      <c r="BP26" s="18"/>
      <c r="BQ26" s="18"/>
      <c r="BR26" s="18"/>
      <c r="BS26" s="18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</row>
    <row r="27" s="28" customFormat="true" ht="25.5" hidden="false" customHeight="true" outlineLevel="0" collapsed="false">
      <c r="A27" s="54"/>
      <c r="B27" s="56" t="s">
        <v>4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18" t="s">
        <v>49</v>
      </c>
      <c r="BN27" s="18"/>
      <c r="BO27" s="18"/>
      <c r="BP27" s="18"/>
      <c r="BQ27" s="18"/>
      <c r="BR27" s="18"/>
      <c r="BS27" s="18"/>
      <c r="BT27" s="50" t="n">
        <v>2186</v>
      </c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1" t="n">
        <v>2136</v>
      </c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</row>
    <row r="28" s="28" customFormat="true" ht="37.5" hidden="false" customHeight="true" outlineLevel="0" collapsed="false">
      <c r="A28" s="54"/>
      <c r="B28" s="56" t="s">
        <v>5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18" t="s">
        <v>51</v>
      </c>
      <c r="BN28" s="18"/>
      <c r="BO28" s="18"/>
      <c r="BP28" s="18"/>
      <c r="BQ28" s="18"/>
      <c r="BR28" s="18"/>
      <c r="BS28" s="18"/>
      <c r="BT28" s="50" t="n">
        <v>1228</v>
      </c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1" t="n">
        <v>378</v>
      </c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</row>
    <row r="29" s="28" customFormat="true" ht="37.5" hidden="false" customHeight="true" outlineLevel="0" collapsed="false">
      <c r="A29" s="54"/>
      <c r="B29" s="56" t="s">
        <v>5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18" t="s">
        <v>53</v>
      </c>
      <c r="BN29" s="18"/>
      <c r="BO29" s="18"/>
      <c r="BP29" s="18"/>
      <c r="BQ29" s="18"/>
      <c r="BR29" s="18"/>
      <c r="BS29" s="18"/>
      <c r="BT29" s="50" t="n">
        <v>3325</v>
      </c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1" t="n">
        <v>2380</v>
      </c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</row>
    <row r="30" s="28" customFormat="true" ht="15" hidden="false" customHeight="true" outlineLevel="0" collapsed="false">
      <c r="A30" s="54"/>
      <c r="B30" s="55" t="s">
        <v>54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18" t="s">
        <v>55</v>
      </c>
      <c r="BN30" s="18"/>
      <c r="BO30" s="18"/>
      <c r="BP30" s="18"/>
      <c r="BQ30" s="18"/>
      <c r="BR30" s="18"/>
      <c r="BS30" s="18"/>
      <c r="BT30" s="50" t="n">
        <v>1858</v>
      </c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1" t="n">
        <v>2453</v>
      </c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s="28" customFormat="true" ht="15" hidden="false" customHeight="true" outlineLevel="0" collapsed="false">
      <c r="A31" s="54"/>
      <c r="B31" s="57" t="s">
        <v>5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18" t="s">
        <v>57</v>
      </c>
      <c r="BN31" s="18"/>
      <c r="BO31" s="18"/>
      <c r="BP31" s="18"/>
      <c r="BQ31" s="18"/>
      <c r="BR31" s="18"/>
      <c r="BS31" s="18"/>
      <c r="BT31" s="58" t="s">
        <v>58</v>
      </c>
      <c r="BU31" s="58"/>
      <c r="BV31" s="59" t="n">
        <f aca="false">SUM(BV32:CH37)</f>
        <v>877857</v>
      </c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35" t="s">
        <v>59</v>
      </c>
      <c r="CJ31" s="35"/>
      <c r="CK31" s="60" t="s">
        <v>58</v>
      </c>
      <c r="CL31" s="60"/>
      <c r="CM31" s="59" t="n">
        <f aca="false">SUM(CM32:CY37)</f>
        <v>768635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61" t="s">
        <v>59</v>
      </c>
      <c r="DA31" s="61"/>
    </row>
    <row r="32" s="28" customFormat="true" ht="15" hidden="false" customHeight="true" outlineLevel="0" collapsed="false">
      <c r="A32" s="48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18" t="s">
        <v>60</v>
      </c>
      <c r="BN32" s="18"/>
      <c r="BO32" s="18"/>
      <c r="BP32" s="18"/>
      <c r="BQ32" s="18"/>
      <c r="BR32" s="18"/>
      <c r="BS32" s="18"/>
      <c r="BT32" s="62" t="s">
        <v>58</v>
      </c>
      <c r="BU32" s="62"/>
      <c r="BV32" s="63" t="n">
        <v>438387</v>
      </c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4" t="s">
        <v>59</v>
      </c>
      <c r="CJ32" s="64"/>
      <c r="CK32" s="65" t="s">
        <v>58</v>
      </c>
      <c r="CL32" s="65"/>
      <c r="CM32" s="63" t="n">
        <v>425334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6" t="s">
        <v>59</v>
      </c>
      <c r="DA32" s="66"/>
    </row>
    <row r="33" s="28" customFormat="true" ht="27" hidden="false" customHeight="true" outlineLevel="0" collapsed="false">
      <c r="A33" s="46"/>
      <c r="B33" s="67" t="s">
        <v>6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18"/>
      <c r="BN33" s="18"/>
      <c r="BO33" s="18"/>
      <c r="BP33" s="18"/>
      <c r="BQ33" s="18"/>
      <c r="BR33" s="18"/>
      <c r="BS33" s="18"/>
      <c r="BT33" s="62"/>
      <c r="BU33" s="62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4"/>
      <c r="CJ33" s="64"/>
      <c r="CK33" s="65"/>
      <c r="CL33" s="65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6"/>
      <c r="DA33" s="66"/>
    </row>
    <row r="34" s="28" customFormat="true" ht="15" hidden="false" customHeight="true" outlineLevel="0" collapsed="false">
      <c r="A34" s="54"/>
      <c r="B34" s="55" t="s">
        <v>6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18" t="s">
        <v>63</v>
      </c>
      <c r="BN34" s="18"/>
      <c r="BO34" s="18"/>
      <c r="BP34" s="18"/>
      <c r="BQ34" s="18"/>
      <c r="BR34" s="18"/>
      <c r="BS34" s="18"/>
      <c r="BT34" s="68" t="s">
        <v>58</v>
      </c>
      <c r="BU34" s="68"/>
      <c r="BV34" s="69" t="n">
        <v>301815</v>
      </c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70" t="s">
        <v>59</v>
      </c>
      <c r="CJ34" s="70"/>
      <c r="CK34" s="71" t="s">
        <v>58</v>
      </c>
      <c r="CL34" s="71"/>
      <c r="CM34" s="69" t="n">
        <v>285087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72" t="s">
        <v>59</v>
      </c>
      <c r="DA34" s="72"/>
    </row>
    <row r="35" s="28" customFormat="true" ht="15" hidden="false" customHeight="true" outlineLevel="0" collapsed="false">
      <c r="A35" s="54"/>
      <c r="B35" s="55" t="s">
        <v>6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18" t="s">
        <v>65</v>
      </c>
      <c r="BN35" s="18"/>
      <c r="BO35" s="18"/>
      <c r="BP35" s="18"/>
      <c r="BQ35" s="18"/>
      <c r="BR35" s="18"/>
      <c r="BS35" s="18"/>
      <c r="BT35" s="68" t="s">
        <v>58</v>
      </c>
      <c r="BU35" s="68"/>
      <c r="BV35" s="69" t="n">
        <v>120</v>
      </c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70" t="s">
        <v>59</v>
      </c>
      <c r="CJ35" s="70"/>
      <c r="CK35" s="71" t="s">
        <v>58</v>
      </c>
      <c r="CL35" s="71"/>
      <c r="CM35" s="69" t="n">
        <v>647</v>
      </c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72" t="s">
        <v>59</v>
      </c>
      <c r="DA35" s="72"/>
    </row>
    <row r="36" s="28" customFormat="true" ht="15" hidden="false" customHeight="true" outlineLevel="0" collapsed="false">
      <c r="A36" s="54"/>
      <c r="B36" s="55" t="s">
        <v>6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18" t="s">
        <v>67</v>
      </c>
      <c r="BN36" s="18"/>
      <c r="BO36" s="18"/>
      <c r="BP36" s="18"/>
      <c r="BQ36" s="18"/>
      <c r="BR36" s="18"/>
      <c r="BS36" s="18"/>
      <c r="BT36" s="68" t="s">
        <v>58</v>
      </c>
      <c r="BU36" s="68"/>
      <c r="BV36" s="69" t="n">
        <v>1481</v>
      </c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70" t="s">
        <v>59</v>
      </c>
      <c r="CJ36" s="70"/>
      <c r="CK36" s="71" t="s">
        <v>58</v>
      </c>
      <c r="CL36" s="71"/>
      <c r="CM36" s="69" t="n">
        <v>26</v>
      </c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72" t="s">
        <v>59</v>
      </c>
      <c r="DA36" s="72"/>
    </row>
    <row r="37" s="28" customFormat="true" ht="15" hidden="false" customHeight="true" outlineLevel="0" collapsed="false">
      <c r="A37" s="54"/>
      <c r="B37" s="55" t="s">
        <v>6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18" t="s">
        <v>69</v>
      </c>
      <c r="BN37" s="18"/>
      <c r="BO37" s="18"/>
      <c r="BP37" s="18"/>
      <c r="BQ37" s="18"/>
      <c r="BR37" s="18"/>
      <c r="BS37" s="18"/>
      <c r="BT37" s="68" t="s">
        <v>58</v>
      </c>
      <c r="BU37" s="68"/>
      <c r="BV37" s="69" t="n">
        <v>136054</v>
      </c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70" t="s">
        <v>59</v>
      </c>
      <c r="CJ37" s="70"/>
      <c r="CK37" s="71" t="s">
        <v>58</v>
      </c>
      <c r="CL37" s="71"/>
      <c r="CM37" s="69" t="n">
        <v>57541</v>
      </c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72" t="s">
        <v>59</v>
      </c>
      <c r="DA37" s="72"/>
    </row>
    <row r="38" s="28" customFormat="true" ht="15" hidden="false" customHeight="true" outlineLevel="0" collapsed="false">
      <c r="A38" s="42"/>
      <c r="B38" s="35" t="s">
        <v>7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73" t="n">
        <v>4100</v>
      </c>
      <c r="BN38" s="73"/>
      <c r="BO38" s="73"/>
      <c r="BP38" s="73"/>
      <c r="BQ38" s="73"/>
      <c r="BR38" s="73"/>
      <c r="BS38" s="73"/>
      <c r="BT38" s="74" t="n">
        <f aca="false">BT21-BV31</f>
        <v>-109981</v>
      </c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5" t="n">
        <f aca="false">CK21-CM31</f>
        <v>128082</v>
      </c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</row>
    <row r="39" s="28" customFormat="true" ht="3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76"/>
      <c r="BN39" s="47"/>
      <c r="BO39" s="47"/>
      <c r="BP39" s="47"/>
      <c r="BQ39" s="47"/>
      <c r="BR39" s="47"/>
      <c r="BS39" s="72"/>
      <c r="BT39" s="77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9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80"/>
    </row>
    <row r="40" s="13" customFormat="true" ht="12" hidden="false" customHeight="false" outlineLevel="0" collapsed="false">
      <c r="DA40" s="14" t="s">
        <v>71</v>
      </c>
    </row>
    <row r="41" customFormat="false" ht="12" hidden="false" customHeight="true" outlineLevel="0" collapsed="false"/>
    <row r="42" s="28" customFormat="true" ht="16.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 t="s">
        <v>33</v>
      </c>
      <c r="BN42" s="29"/>
      <c r="BO42" s="29"/>
      <c r="BP42" s="29"/>
      <c r="BQ42" s="29"/>
      <c r="BR42" s="29"/>
      <c r="BS42" s="29"/>
      <c r="BT42" s="30"/>
      <c r="BU42" s="31"/>
      <c r="BV42" s="32"/>
      <c r="BW42" s="32"/>
      <c r="BX42" s="33" t="s">
        <v>34</v>
      </c>
      <c r="BY42" s="34" t="s">
        <v>3</v>
      </c>
      <c r="BZ42" s="34"/>
      <c r="CA42" s="34"/>
      <c r="CB42" s="34"/>
      <c r="CC42" s="34"/>
      <c r="CD42" s="34"/>
      <c r="CE42" s="34"/>
      <c r="CF42" s="34"/>
      <c r="CG42" s="34"/>
      <c r="CH42" s="34"/>
      <c r="CI42" s="32"/>
      <c r="CJ42" s="35"/>
      <c r="CK42" s="30"/>
      <c r="CL42" s="31"/>
      <c r="CM42" s="32"/>
      <c r="CN42" s="32"/>
      <c r="CO42" s="33" t="s">
        <v>34</v>
      </c>
      <c r="CP42" s="34" t="s">
        <v>3</v>
      </c>
      <c r="CQ42" s="34"/>
      <c r="CR42" s="34"/>
      <c r="CS42" s="34"/>
      <c r="CT42" s="34"/>
      <c r="CU42" s="34"/>
      <c r="CV42" s="34"/>
      <c r="CW42" s="34"/>
      <c r="CX42" s="34"/>
      <c r="CY42" s="34"/>
      <c r="CZ42" s="32"/>
      <c r="DA42" s="35"/>
    </row>
    <row r="43" s="28" customFormat="tru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36"/>
      <c r="BU43" s="27"/>
      <c r="BV43" s="27"/>
      <c r="BW43" s="37" t="n">
        <v>20</v>
      </c>
      <c r="BX43" s="37"/>
      <c r="BY43" s="37"/>
      <c r="BZ43" s="37"/>
      <c r="CA43" s="38" t="s">
        <v>4</v>
      </c>
      <c r="CB43" s="38"/>
      <c r="CC43" s="38"/>
      <c r="CD43" s="39" t="s">
        <v>35</v>
      </c>
      <c r="CE43" s="39"/>
      <c r="CF43" s="39"/>
      <c r="CG43" s="40"/>
      <c r="CH43" s="40"/>
      <c r="CI43" s="40"/>
      <c r="CJ43" s="41"/>
      <c r="CK43" s="36"/>
      <c r="CL43" s="27"/>
      <c r="CM43" s="27"/>
      <c r="CN43" s="37" t="n">
        <v>20</v>
      </c>
      <c r="CO43" s="37"/>
      <c r="CP43" s="37"/>
      <c r="CQ43" s="37"/>
      <c r="CR43" s="38" t="s">
        <v>36</v>
      </c>
      <c r="CS43" s="38"/>
      <c r="CT43" s="38"/>
      <c r="CU43" s="39" t="s">
        <v>37</v>
      </c>
      <c r="CV43" s="39"/>
      <c r="CW43" s="39"/>
      <c r="CX43" s="40"/>
      <c r="CY43" s="40"/>
      <c r="CZ43" s="40"/>
      <c r="DA43" s="41"/>
    </row>
    <row r="44" s="28" customFormat="true" ht="9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81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3"/>
      <c r="CK44" s="81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3"/>
    </row>
    <row r="45" s="28" customFormat="true" ht="30" hidden="false" customHeight="true" outlineLevel="0" collapsed="false">
      <c r="A45" s="42"/>
      <c r="B45" s="84" t="s">
        <v>72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51" t="n">
        <v>4210</v>
      </c>
      <c r="BN45" s="51"/>
      <c r="BO45" s="51"/>
      <c r="BP45" s="51"/>
      <c r="BQ45" s="51"/>
      <c r="BR45" s="51"/>
      <c r="BS45" s="51"/>
      <c r="BT45" s="85" t="n">
        <f aca="false">SUM(BT47:CJ52)</f>
        <v>156</v>
      </c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6" t="s">
        <v>73</v>
      </c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</row>
    <row r="46" s="28" customFormat="true" ht="19.5" hidden="false" customHeight="true" outlineLevel="0" collapsed="false">
      <c r="A46" s="46"/>
      <c r="B46" s="70" t="s">
        <v>40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51"/>
      <c r="BN46" s="51"/>
      <c r="BO46" s="51"/>
      <c r="BP46" s="51"/>
      <c r="BQ46" s="51"/>
      <c r="BR46" s="51"/>
      <c r="BS46" s="51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</row>
    <row r="47" s="28" customFormat="true" ht="15" hidden="false" customHeight="true" outlineLevel="0" collapsed="false">
      <c r="A47" s="48"/>
      <c r="B47" s="87" t="s">
        <v>41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51" t="n">
        <v>4211</v>
      </c>
      <c r="BN47" s="51"/>
      <c r="BO47" s="51"/>
      <c r="BP47" s="51"/>
      <c r="BQ47" s="51"/>
      <c r="BR47" s="51"/>
      <c r="BS47" s="51"/>
      <c r="BT47" s="50" t="n">
        <v>156</v>
      </c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1" t="s">
        <v>73</v>
      </c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</row>
    <row r="48" s="28" customFormat="true" ht="27" hidden="false" customHeight="true" outlineLevel="0" collapsed="false">
      <c r="A48" s="88"/>
      <c r="B48" s="67" t="s">
        <v>74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51"/>
      <c r="BN48" s="51"/>
      <c r="BO48" s="51"/>
      <c r="BP48" s="51"/>
      <c r="BQ48" s="51"/>
      <c r="BR48" s="51"/>
      <c r="BS48" s="51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</row>
    <row r="49" s="28" customFormat="true" ht="15" hidden="false" customHeight="true" outlineLevel="0" collapsed="false">
      <c r="A49" s="89"/>
      <c r="B49" s="56" t="s">
        <v>75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1" t="n">
        <v>4212</v>
      </c>
      <c r="BN49" s="51"/>
      <c r="BO49" s="51"/>
      <c r="BP49" s="51"/>
      <c r="BQ49" s="51"/>
      <c r="BR49" s="51"/>
      <c r="BS49" s="51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</row>
    <row r="50" s="28" customFormat="true" ht="39.95" hidden="false" customHeight="true" outlineLevel="0" collapsed="false">
      <c r="A50" s="89"/>
      <c r="B50" s="56" t="s">
        <v>76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1" t="n">
        <v>4213</v>
      </c>
      <c r="BN50" s="51"/>
      <c r="BO50" s="51"/>
      <c r="BP50" s="51"/>
      <c r="BQ50" s="51"/>
      <c r="BR50" s="51"/>
      <c r="BS50" s="51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</row>
    <row r="51" s="28" customFormat="true" ht="39.95" hidden="false" customHeight="true" outlineLevel="0" collapsed="false">
      <c r="A51" s="89"/>
      <c r="B51" s="56" t="s">
        <v>77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1" t="n">
        <v>4214</v>
      </c>
      <c r="BN51" s="51"/>
      <c r="BO51" s="51"/>
      <c r="BP51" s="51"/>
      <c r="BQ51" s="51"/>
      <c r="BR51" s="51"/>
      <c r="BS51" s="51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</row>
    <row r="52" s="28" customFormat="true" ht="15" hidden="false" customHeight="true" outlineLevel="0" collapsed="false">
      <c r="A52" s="89"/>
      <c r="B52" s="90" t="s">
        <v>54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51" t="n">
        <v>4219</v>
      </c>
      <c r="BN52" s="51"/>
      <c r="BO52" s="51"/>
      <c r="BP52" s="51"/>
      <c r="BQ52" s="51"/>
      <c r="BR52" s="51"/>
      <c r="BS52" s="51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</row>
    <row r="53" s="28" customFormat="true" ht="15" hidden="false" customHeight="true" outlineLevel="0" collapsed="false">
      <c r="A53" s="91"/>
      <c r="B53" s="64" t="s">
        <v>56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51" t="n">
        <v>4220</v>
      </c>
      <c r="BN53" s="51"/>
      <c r="BO53" s="51"/>
      <c r="BP53" s="51"/>
      <c r="BQ53" s="51"/>
      <c r="BR53" s="51"/>
      <c r="BS53" s="51"/>
      <c r="BT53" s="58" t="s">
        <v>58</v>
      </c>
      <c r="BU53" s="58"/>
      <c r="BV53" s="59" t="n">
        <f aca="false">SUM(BV54:CH59)</f>
        <v>14623</v>
      </c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35" t="s">
        <v>59</v>
      </c>
      <c r="CJ53" s="35"/>
      <c r="CK53" s="60" t="s">
        <v>58</v>
      </c>
      <c r="CL53" s="60"/>
      <c r="CM53" s="59" t="n">
        <f aca="false">SUM(CM54:CY59)</f>
        <v>14655</v>
      </c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61" t="s">
        <v>59</v>
      </c>
      <c r="DA53" s="61"/>
    </row>
    <row r="54" s="28" customFormat="true" ht="15" hidden="false" customHeight="true" outlineLevel="0" collapsed="false">
      <c r="A54" s="48"/>
      <c r="B54" s="87" t="s">
        <v>41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51" t="n">
        <v>4221</v>
      </c>
      <c r="BN54" s="51"/>
      <c r="BO54" s="51"/>
      <c r="BP54" s="51"/>
      <c r="BQ54" s="51"/>
      <c r="BR54" s="51"/>
      <c r="BS54" s="51"/>
      <c r="BT54" s="62" t="s">
        <v>58</v>
      </c>
      <c r="BU54" s="62"/>
      <c r="BV54" s="63" t="n">
        <v>4623</v>
      </c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4" t="s">
        <v>59</v>
      </c>
      <c r="CJ54" s="64"/>
      <c r="CK54" s="65" t="s">
        <v>58</v>
      </c>
      <c r="CL54" s="65"/>
      <c r="CM54" s="63" t="n">
        <v>14655</v>
      </c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6" t="s">
        <v>59</v>
      </c>
      <c r="DA54" s="66"/>
    </row>
    <row r="55" s="28" customFormat="true" ht="39.95" hidden="false" customHeight="true" outlineLevel="0" collapsed="false">
      <c r="A55" s="88"/>
      <c r="B55" s="67" t="s">
        <v>7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51"/>
      <c r="BN55" s="51"/>
      <c r="BO55" s="51"/>
      <c r="BP55" s="51"/>
      <c r="BQ55" s="51"/>
      <c r="BR55" s="51"/>
      <c r="BS55" s="51"/>
      <c r="BT55" s="62"/>
      <c r="BU55" s="62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4"/>
      <c r="CJ55" s="64"/>
      <c r="CK55" s="65"/>
      <c r="CL55" s="65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6"/>
      <c r="DA55" s="66"/>
    </row>
    <row r="56" s="28" customFormat="true" ht="27" hidden="false" customHeight="true" outlineLevel="0" collapsed="false">
      <c r="A56" s="89"/>
      <c r="B56" s="56" t="s">
        <v>7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1" t="n">
        <v>4222</v>
      </c>
      <c r="BN56" s="51"/>
      <c r="BO56" s="51"/>
      <c r="BP56" s="51"/>
      <c r="BQ56" s="51"/>
      <c r="BR56" s="51"/>
      <c r="BS56" s="51"/>
      <c r="BT56" s="68" t="s">
        <v>58</v>
      </c>
      <c r="BU56" s="68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70" t="s">
        <v>59</v>
      </c>
      <c r="CJ56" s="70"/>
      <c r="CK56" s="71" t="s">
        <v>58</v>
      </c>
      <c r="CL56" s="71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72" t="s">
        <v>59</v>
      </c>
      <c r="DA56" s="72"/>
    </row>
    <row r="57" s="28" customFormat="true" ht="39.95" hidden="false" customHeight="true" outlineLevel="0" collapsed="false">
      <c r="A57" s="89"/>
      <c r="B57" s="56" t="s">
        <v>8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1" t="n">
        <v>4223</v>
      </c>
      <c r="BN57" s="51"/>
      <c r="BO57" s="51"/>
      <c r="BP57" s="51"/>
      <c r="BQ57" s="51"/>
      <c r="BR57" s="51"/>
      <c r="BS57" s="51"/>
      <c r="BT57" s="68" t="s">
        <v>58</v>
      </c>
      <c r="BU57" s="68"/>
      <c r="BV57" s="69" t="n">
        <v>10000</v>
      </c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70" t="s">
        <v>59</v>
      </c>
      <c r="CJ57" s="70"/>
      <c r="CK57" s="71" t="s">
        <v>58</v>
      </c>
      <c r="CL57" s="71"/>
      <c r="CM57" s="69" t="s">
        <v>73</v>
      </c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72" t="s">
        <v>59</v>
      </c>
      <c r="DA57" s="72"/>
    </row>
    <row r="58" s="28" customFormat="true" ht="27" hidden="false" customHeight="true" outlineLevel="0" collapsed="false">
      <c r="A58" s="89"/>
      <c r="B58" s="56" t="s">
        <v>81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1" t="n">
        <v>4224</v>
      </c>
      <c r="BN58" s="51"/>
      <c r="BO58" s="51"/>
      <c r="BP58" s="51"/>
      <c r="BQ58" s="51"/>
      <c r="BR58" s="51"/>
      <c r="BS58" s="51"/>
      <c r="BT58" s="68" t="s">
        <v>58</v>
      </c>
      <c r="BU58" s="68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70" t="s">
        <v>59</v>
      </c>
      <c r="CJ58" s="70"/>
      <c r="CK58" s="71" t="s">
        <v>58</v>
      </c>
      <c r="CL58" s="71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72" t="s">
        <v>59</v>
      </c>
      <c r="DA58" s="72"/>
    </row>
    <row r="59" s="28" customFormat="true" ht="15" hidden="false" customHeight="true" outlineLevel="0" collapsed="false">
      <c r="A59" s="89"/>
      <c r="B59" s="90" t="s">
        <v>68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51" t="n">
        <v>4229</v>
      </c>
      <c r="BN59" s="51"/>
      <c r="BO59" s="51"/>
      <c r="BP59" s="51"/>
      <c r="BQ59" s="51"/>
      <c r="BR59" s="51"/>
      <c r="BS59" s="51"/>
      <c r="BT59" s="68" t="s">
        <v>58</v>
      </c>
      <c r="BU59" s="68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70" t="s">
        <v>59</v>
      </c>
      <c r="CJ59" s="70"/>
      <c r="CK59" s="71" t="s">
        <v>58</v>
      </c>
      <c r="CL59" s="71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72" t="s">
        <v>59</v>
      </c>
      <c r="DA59" s="72"/>
    </row>
    <row r="60" s="28" customFormat="true" ht="15" hidden="false" customHeight="true" outlineLevel="0" collapsed="false">
      <c r="A60" s="54"/>
      <c r="B60" s="64" t="s">
        <v>82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92" t="n">
        <v>4200</v>
      </c>
      <c r="BN60" s="92"/>
      <c r="BO60" s="92"/>
      <c r="BP60" s="92"/>
      <c r="BQ60" s="92"/>
      <c r="BR60" s="92"/>
      <c r="BS60" s="92"/>
      <c r="BT60" s="50" t="n">
        <f aca="false">BT45-BV53</f>
        <v>-14467</v>
      </c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1" t="n">
        <v>-14655</v>
      </c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</row>
    <row r="61" s="28" customFormat="true" ht="30" hidden="false" customHeight="true" outlineLevel="0" collapsed="false">
      <c r="A61" s="93"/>
      <c r="B61" s="84" t="s">
        <v>83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51" t="n">
        <v>4310</v>
      </c>
      <c r="BN61" s="51"/>
      <c r="BO61" s="51"/>
      <c r="BP61" s="51"/>
      <c r="BQ61" s="51"/>
      <c r="BR61" s="51"/>
      <c r="BS61" s="51"/>
      <c r="BT61" s="50" t="n">
        <f aca="false">SUM(BT63:CJ68)</f>
        <v>70000</v>
      </c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94" t="n">
        <f aca="false">SUM(CK63:DA68)</f>
        <v>60000</v>
      </c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</row>
    <row r="62" s="28" customFormat="true" ht="15" hidden="false" customHeight="true" outlineLevel="0" collapsed="false">
      <c r="A62" s="46"/>
      <c r="B62" s="70" t="s">
        <v>40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51"/>
      <c r="BN62" s="51"/>
      <c r="BO62" s="51"/>
      <c r="BP62" s="51"/>
      <c r="BQ62" s="51"/>
      <c r="BR62" s="51"/>
      <c r="BS62" s="51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</row>
    <row r="63" s="28" customFormat="true" ht="15" hidden="false" customHeight="true" outlineLevel="0" collapsed="false">
      <c r="A63" s="93"/>
      <c r="B63" s="87" t="s">
        <v>41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51" t="n">
        <v>4311</v>
      </c>
      <c r="BN63" s="51"/>
      <c r="BO63" s="51"/>
      <c r="BP63" s="51"/>
      <c r="BQ63" s="51"/>
      <c r="BR63" s="51"/>
      <c r="BS63" s="51"/>
      <c r="BT63" s="50" t="n">
        <v>70000</v>
      </c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1" t="n">
        <v>60000</v>
      </c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</row>
    <row r="64" s="28" customFormat="true" ht="15" hidden="false" customHeight="true" outlineLevel="0" collapsed="false">
      <c r="A64" s="88"/>
      <c r="B64" s="67" t="s">
        <v>84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51"/>
      <c r="BN64" s="51"/>
      <c r="BO64" s="51"/>
      <c r="BP64" s="51"/>
      <c r="BQ64" s="51"/>
      <c r="BR64" s="51"/>
      <c r="BS64" s="51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</row>
    <row r="65" s="28" customFormat="true" ht="15" hidden="false" customHeight="true" outlineLevel="0" collapsed="false">
      <c r="A65" s="89"/>
      <c r="B65" s="56" t="s">
        <v>85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1" t="n">
        <v>4312</v>
      </c>
      <c r="BN65" s="51"/>
      <c r="BO65" s="51"/>
      <c r="BP65" s="51"/>
      <c r="BQ65" s="51"/>
      <c r="BR65" s="51"/>
      <c r="BS65" s="51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</row>
    <row r="66" s="28" customFormat="true" ht="15" hidden="false" customHeight="true" outlineLevel="0" collapsed="false">
      <c r="A66" s="89"/>
      <c r="B66" s="56" t="s">
        <v>86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1" t="n">
        <v>4313</v>
      </c>
      <c r="BN66" s="51"/>
      <c r="BO66" s="51"/>
      <c r="BP66" s="51"/>
      <c r="BQ66" s="51"/>
      <c r="BR66" s="51"/>
      <c r="BS66" s="51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</row>
    <row r="67" s="28" customFormat="true" ht="27" hidden="false" customHeight="true" outlineLevel="0" collapsed="false">
      <c r="A67" s="89"/>
      <c r="B67" s="56" t="s">
        <v>8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1" t="n">
        <v>4314</v>
      </c>
      <c r="BN67" s="51"/>
      <c r="BO67" s="51"/>
      <c r="BP67" s="51"/>
      <c r="BQ67" s="51"/>
      <c r="BR67" s="51"/>
      <c r="BS67" s="51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</row>
    <row r="68" s="28" customFormat="true" ht="15" hidden="false" customHeight="true" outlineLevel="0" collapsed="false">
      <c r="A68" s="42"/>
      <c r="B68" s="95" t="s">
        <v>54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6" t="n">
        <v>4319</v>
      </c>
      <c r="BN68" s="96"/>
      <c r="BO68" s="96"/>
      <c r="BP68" s="96"/>
      <c r="BQ68" s="96"/>
      <c r="BR68" s="96"/>
      <c r="BS68" s="96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</row>
    <row r="69" s="28" customFormat="true" ht="3" hidden="false" customHeight="tru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70"/>
      <c r="BM69" s="46"/>
      <c r="BN69" s="97"/>
      <c r="BO69" s="97"/>
      <c r="BP69" s="97"/>
      <c r="BQ69" s="97"/>
      <c r="BR69" s="97"/>
      <c r="BS69" s="98"/>
      <c r="BT69" s="77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9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80"/>
    </row>
    <row r="70" s="13" customFormat="true" ht="12" hidden="false" customHeight="false" outlineLevel="0" collapsed="false">
      <c r="DA70" s="14" t="s">
        <v>88</v>
      </c>
    </row>
    <row r="71" s="13" customFormat="true" ht="12" hidden="false" customHeight="true" outlineLevel="0" collapsed="false">
      <c r="DA71" s="14"/>
    </row>
    <row r="72" s="28" customFormat="true" ht="16.5" hidden="false" customHeight="true" outlineLevel="0" collapsed="false">
      <c r="A72" s="29" t="s">
        <v>3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 t="s">
        <v>33</v>
      </c>
      <c r="BN72" s="29"/>
      <c r="BO72" s="29"/>
      <c r="BP72" s="29"/>
      <c r="BQ72" s="29"/>
      <c r="BR72" s="29"/>
      <c r="BS72" s="29"/>
      <c r="BT72" s="30"/>
      <c r="BU72" s="31"/>
      <c r="BV72" s="32"/>
      <c r="BW72" s="32"/>
      <c r="BX72" s="33" t="s">
        <v>34</v>
      </c>
      <c r="BY72" s="34" t="s">
        <v>3</v>
      </c>
      <c r="BZ72" s="34"/>
      <c r="CA72" s="34"/>
      <c r="CB72" s="34"/>
      <c r="CC72" s="34"/>
      <c r="CD72" s="34"/>
      <c r="CE72" s="34"/>
      <c r="CF72" s="34"/>
      <c r="CG72" s="34"/>
      <c r="CH72" s="34"/>
      <c r="CI72" s="32"/>
      <c r="CJ72" s="35"/>
      <c r="CK72" s="30"/>
      <c r="CL72" s="31"/>
      <c r="CM72" s="32"/>
      <c r="CN72" s="32"/>
      <c r="CO72" s="33" t="s">
        <v>34</v>
      </c>
      <c r="CP72" s="34" t="s">
        <v>3</v>
      </c>
      <c r="CQ72" s="34"/>
      <c r="CR72" s="34"/>
      <c r="CS72" s="34"/>
      <c r="CT72" s="34"/>
      <c r="CU72" s="34"/>
      <c r="CV72" s="34"/>
      <c r="CW72" s="34"/>
      <c r="CX72" s="34"/>
      <c r="CY72" s="34"/>
      <c r="CZ72" s="32"/>
      <c r="DA72" s="35"/>
    </row>
    <row r="73" s="28" customFormat="tru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36"/>
      <c r="BU73" s="27"/>
      <c r="BV73" s="27"/>
      <c r="BW73" s="37" t="n">
        <v>20</v>
      </c>
      <c r="BX73" s="37"/>
      <c r="BY73" s="37"/>
      <c r="BZ73" s="37"/>
      <c r="CA73" s="38" t="s">
        <v>4</v>
      </c>
      <c r="CB73" s="38"/>
      <c r="CC73" s="38"/>
      <c r="CD73" s="39" t="s">
        <v>35</v>
      </c>
      <c r="CE73" s="39"/>
      <c r="CF73" s="39"/>
      <c r="CG73" s="40"/>
      <c r="CH73" s="40"/>
      <c r="CI73" s="40"/>
      <c r="CJ73" s="41"/>
      <c r="CK73" s="36"/>
      <c r="CL73" s="27"/>
      <c r="CM73" s="27"/>
      <c r="CN73" s="37" t="n">
        <v>20</v>
      </c>
      <c r="CO73" s="37"/>
      <c r="CP73" s="37"/>
      <c r="CQ73" s="37"/>
      <c r="CR73" s="38" t="s">
        <v>36</v>
      </c>
      <c r="CS73" s="38"/>
      <c r="CT73" s="38"/>
      <c r="CU73" s="39" t="s">
        <v>37</v>
      </c>
      <c r="CV73" s="39"/>
      <c r="CW73" s="39"/>
      <c r="CX73" s="40"/>
      <c r="CY73" s="40"/>
      <c r="CZ73" s="40"/>
      <c r="DA73" s="41"/>
    </row>
    <row r="74" s="28" customFormat="true" ht="9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81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3"/>
      <c r="CK74" s="81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3"/>
    </row>
    <row r="75" s="28" customFormat="true" ht="15" hidden="false" customHeight="true" outlineLevel="0" collapsed="false">
      <c r="A75" s="46"/>
      <c r="B75" s="64" t="s">
        <v>56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51" t="n">
        <v>4320</v>
      </c>
      <c r="BN75" s="51"/>
      <c r="BO75" s="51"/>
      <c r="BP75" s="51"/>
      <c r="BQ75" s="51"/>
      <c r="BR75" s="51"/>
      <c r="BS75" s="51"/>
      <c r="BT75" s="58" t="s">
        <v>58</v>
      </c>
      <c r="BU75" s="58"/>
      <c r="BV75" s="59" t="n">
        <f aca="false">SUM(BV76:CH80)</f>
        <v>71349</v>
      </c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35" t="s">
        <v>59</v>
      </c>
      <c r="CJ75" s="35"/>
      <c r="CK75" s="60" t="s">
        <v>58</v>
      </c>
      <c r="CL75" s="60"/>
      <c r="CM75" s="59" t="n">
        <f aca="false">SUM(CM76:CY80)</f>
        <v>60379</v>
      </c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61" t="s">
        <v>59</v>
      </c>
      <c r="DA75" s="61"/>
    </row>
    <row r="76" s="28" customFormat="true" ht="15" hidden="false" customHeight="true" outlineLevel="0" collapsed="false">
      <c r="A76" s="99"/>
      <c r="B76" s="100" t="s">
        <v>41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51" t="n">
        <v>4321</v>
      </c>
      <c r="BN76" s="51"/>
      <c r="BO76" s="51"/>
      <c r="BP76" s="51"/>
      <c r="BQ76" s="51"/>
      <c r="BR76" s="51"/>
      <c r="BS76" s="51"/>
      <c r="BT76" s="62" t="s">
        <v>58</v>
      </c>
      <c r="BU76" s="62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4" t="s">
        <v>59</v>
      </c>
      <c r="CJ76" s="64"/>
      <c r="CK76" s="65" t="s">
        <v>58</v>
      </c>
      <c r="CL76" s="65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6" t="s">
        <v>59</v>
      </c>
      <c r="DA76" s="66"/>
    </row>
    <row r="77" s="28" customFormat="true" ht="39.95" hidden="false" customHeight="true" outlineLevel="0" collapsed="false">
      <c r="A77" s="46"/>
      <c r="B77" s="67" t="s">
        <v>8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51"/>
      <c r="BN77" s="51"/>
      <c r="BO77" s="51"/>
      <c r="BP77" s="51"/>
      <c r="BQ77" s="51"/>
      <c r="BR77" s="51"/>
      <c r="BS77" s="51"/>
      <c r="BT77" s="62"/>
      <c r="BU77" s="62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4"/>
      <c r="CJ77" s="64"/>
      <c r="CK77" s="65"/>
      <c r="CL77" s="65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6"/>
      <c r="DA77" s="66"/>
    </row>
    <row r="78" s="28" customFormat="true" ht="27" hidden="false" customHeight="true" outlineLevel="0" collapsed="false">
      <c r="A78" s="46"/>
      <c r="B78" s="56" t="s">
        <v>90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1" t="n">
        <v>4322</v>
      </c>
      <c r="BN78" s="51"/>
      <c r="BO78" s="51"/>
      <c r="BP78" s="51"/>
      <c r="BQ78" s="51"/>
      <c r="BR78" s="51"/>
      <c r="BS78" s="51"/>
      <c r="BT78" s="58" t="s">
        <v>58</v>
      </c>
      <c r="BU78" s="58"/>
      <c r="BV78" s="59" t="n">
        <v>1349</v>
      </c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35" t="s">
        <v>59</v>
      </c>
      <c r="CJ78" s="35"/>
      <c r="CK78" s="60" t="s">
        <v>58</v>
      </c>
      <c r="CL78" s="60"/>
      <c r="CM78" s="59" t="n">
        <v>379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61" t="s">
        <v>59</v>
      </c>
      <c r="DA78" s="61"/>
    </row>
    <row r="79" s="28" customFormat="true" ht="27" hidden="false" customHeight="true" outlineLevel="0" collapsed="false">
      <c r="A79" s="54"/>
      <c r="B79" s="56" t="s">
        <v>91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1" t="n">
        <v>4323</v>
      </c>
      <c r="BN79" s="51"/>
      <c r="BO79" s="51"/>
      <c r="BP79" s="51"/>
      <c r="BQ79" s="51"/>
      <c r="BR79" s="51"/>
      <c r="BS79" s="51"/>
      <c r="BT79" s="58" t="s">
        <v>58</v>
      </c>
      <c r="BU79" s="58"/>
      <c r="BV79" s="59" t="n">
        <v>70000</v>
      </c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35" t="s">
        <v>59</v>
      </c>
      <c r="CJ79" s="35"/>
      <c r="CK79" s="60" t="s">
        <v>58</v>
      </c>
      <c r="CL79" s="60"/>
      <c r="CM79" s="59" t="n">
        <v>60000</v>
      </c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61" t="s">
        <v>59</v>
      </c>
      <c r="DA79" s="61"/>
    </row>
    <row r="80" s="28" customFormat="true" ht="15" hidden="false" customHeight="true" outlineLevel="0" collapsed="false">
      <c r="A80" s="54"/>
      <c r="B80" s="90" t="s">
        <v>68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51" t="n">
        <v>4329</v>
      </c>
      <c r="BN80" s="51"/>
      <c r="BO80" s="51"/>
      <c r="BP80" s="51"/>
      <c r="BQ80" s="51"/>
      <c r="BR80" s="51"/>
      <c r="BS80" s="51"/>
      <c r="BT80" s="58" t="s">
        <v>58</v>
      </c>
      <c r="BU80" s="58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35" t="s">
        <v>59</v>
      </c>
      <c r="CJ80" s="35"/>
      <c r="CK80" s="60" t="s">
        <v>58</v>
      </c>
      <c r="CL80" s="60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61" t="s">
        <v>59</v>
      </c>
      <c r="DA80" s="61"/>
    </row>
    <row r="81" s="28" customFormat="true" ht="15" hidden="false" customHeight="true" outlineLevel="0" collapsed="false">
      <c r="A81" s="54"/>
      <c r="B81" s="64" t="s">
        <v>92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92" t="n">
        <v>4300</v>
      </c>
      <c r="BN81" s="92"/>
      <c r="BO81" s="92"/>
      <c r="BP81" s="92"/>
      <c r="BQ81" s="92"/>
      <c r="BR81" s="92"/>
      <c r="BS81" s="92"/>
      <c r="BT81" s="50" t="n">
        <f aca="false">BT61-BV75</f>
        <v>-1349</v>
      </c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1" t="n">
        <f aca="false">CK61-CM75</f>
        <v>-379</v>
      </c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</row>
    <row r="82" s="105" customFormat="true" ht="15" hidden="false" customHeight="true" outlineLevel="0" collapsed="false">
      <c r="A82" s="101"/>
      <c r="B82" s="102" t="s">
        <v>93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92" t="n">
        <v>4400</v>
      </c>
      <c r="BN82" s="92"/>
      <c r="BO82" s="92"/>
      <c r="BP82" s="92"/>
      <c r="BQ82" s="92"/>
      <c r="BR82" s="92"/>
      <c r="BS82" s="92"/>
      <c r="BT82" s="103" t="n">
        <f aca="false">BT38+BT60+BT81</f>
        <v>-125797</v>
      </c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4" t="n">
        <f aca="false">CK38+CK60+CK81</f>
        <v>113048</v>
      </c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</row>
    <row r="83" s="105" customFormat="true" ht="27" hidden="false" customHeight="true" outlineLevel="0" collapsed="false">
      <c r="A83" s="101"/>
      <c r="B83" s="106" t="s">
        <v>94</v>
      </c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92" t="n">
        <v>4450</v>
      </c>
      <c r="BN83" s="92"/>
      <c r="BO83" s="92"/>
      <c r="BP83" s="92"/>
      <c r="BQ83" s="92"/>
      <c r="BR83" s="92"/>
      <c r="BS83" s="92"/>
      <c r="BT83" s="103" t="n">
        <v>137919</v>
      </c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4" t="n">
        <v>24871</v>
      </c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</row>
    <row r="84" s="105" customFormat="true" ht="27" hidden="false" customHeight="true" outlineLevel="0" collapsed="false">
      <c r="A84" s="101"/>
      <c r="B84" s="106" t="s">
        <v>95</v>
      </c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92" t="n">
        <v>4500</v>
      </c>
      <c r="BN84" s="92"/>
      <c r="BO84" s="92"/>
      <c r="BP84" s="92"/>
      <c r="BQ84" s="92"/>
      <c r="BR84" s="92"/>
      <c r="BS84" s="92"/>
      <c r="BT84" s="103" t="n">
        <v>12122</v>
      </c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4" t="n">
        <v>137919</v>
      </c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</row>
    <row r="85" s="28" customFormat="true" ht="27" hidden="false" customHeight="true" outlineLevel="0" collapsed="false">
      <c r="A85" s="42"/>
      <c r="B85" s="107" t="s">
        <v>96</v>
      </c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8" t="n">
        <v>4490</v>
      </c>
      <c r="BN85" s="108"/>
      <c r="BO85" s="108"/>
      <c r="BP85" s="108"/>
      <c r="BQ85" s="108"/>
      <c r="BR85" s="108"/>
      <c r="BS85" s="108"/>
      <c r="BT85" s="74" t="n">
        <v>1</v>
      </c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5" t="n">
        <v>44</v>
      </c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</row>
    <row r="86" s="28" customFormat="true" ht="3" hidden="false" customHeight="true" outlineLevel="0" collapsed="false">
      <c r="A86" s="109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3"/>
      <c r="BM86" s="109"/>
      <c r="BN86" s="110"/>
      <c r="BO86" s="110"/>
      <c r="BP86" s="110"/>
      <c r="BQ86" s="110"/>
      <c r="BR86" s="110"/>
      <c r="BS86" s="111"/>
      <c r="BT86" s="77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9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80"/>
    </row>
    <row r="87" s="28" customFormat="true" ht="20.1" hidden="false" customHeight="true" outlineLevel="0" collapsed="false">
      <c r="A87" s="27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</row>
    <row r="88" s="28" customFormat="true" ht="12.75" hidden="false" customHeight="false" outlineLevel="0" collapsed="false">
      <c r="A88" s="27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C88" s="40"/>
      <c r="BD88" s="40"/>
      <c r="BF88" s="113" t="s">
        <v>97</v>
      </c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</row>
    <row r="89" s="13" customFormat="true" ht="12" hidden="false" customHeight="false" outlineLevel="0" collapsed="false">
      <c r="A89" s="13" t="s">
        <v>98</v>
      </c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E89" s="114" t="s">
        <v>99</v>
      </c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F89" s="115" t="s">
        <v>100</v>
      </c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F89" s="114" t="s">
        <v>101</v>
      </c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</row>
    <row r="90" s="116" customFormat="true" ht="9.75" hidden="false" customHeight="false" outlineLevel="0" collapsed="false">
      <c r="O90" s="117" t="s">
        <v>102</v>
      </c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E90" s="117" t="s">
        <v>103</v>
      </c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7" t="s">
        <v>102</v>
      </c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F90" s="117" t="s">
        <v>103</v>
      </c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</row>
    <row r="91" customFormat="false" ht="6" hidden="false" customHeight="true" outlineLevel="0" collapsed="false"/>
    <row r="92" s="13" customFormat="true" ht="12.75" hidden="false" customHeight="true" outlineLevel="0" collapsed="false">
      <c r="B92" s="119" t="s">
        <v>104</v>
      </c>
      <c r="C92" s="119"/>
      <c r="D92" s="120" t="s">
        <v>10</v>
      </c>
      <c r="E92" s="120"/>
      <c r="F92" s="120"/>
      <c r="G92" s="120"/>
      <c r="H92" s="23" t="s">
        <v>104</v>
      </c>
      <c r="I92" s="23"/>
      <c r="J92" s="120" t="s">
        <v>105</v>
      </c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19" t="n">
        <v>20</v>
      </c>
      <c r="AB92" s="119"/>
      <c r="AC92" s="119"/>
      <c r="AD92" s="119"/>
      <c r="AE92" s="121" t="s">
        <v>106</v>
      </c>
      <c r="AF92" s="121"/>
      <c r="AG92" s="121"/>
      <c r="AH92" s="13" t="s">
        <v>107</v>
      </c>
      <c r="AL92" s="122"/>
    </row>
    <row r="95" s="116" customFormat="true" ht="9.75" hidden="false" customHeight="false" outlineLevel="0" collapsed="false">
      <c r="E95" s="116" t="s">
        <v>108</v>
      </c>
    </row>
    <row r="96" s="116" customFormat="true" ht="9.75" hidden="false" customHeight="false" outlineLevel="0" collapsed="false">
      <c r="H96" s="116" t="s">
        <v>109</v>
      </c>
    </row>
    <row r="97" s="116" customFormat="true" ht="9.75" hidden="false" customHeight="false" outlineLevel="0" collapsed="false">
      <c r="H97" s="116" t="s">
        <v>110</v>
      </c>
    </row>
  </sheetData>
  <mergeCells count="312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CG16:CZ16"/>
    <mergeCell ref="A18:BL20"/>
    <mergeCell ref="BM18:BS20"/>
    <mergeCell ref="BY18:CH18"/>
    <mergeCell ref="CP18:CY18"/>
    <mergeCell ref="BW19:BZ19"/>
    <mergeCell ref="CA19:CC19"/>
    <mergeCell ref="CN19:CQ19"/>
    <mergeCell ref="CR19:CT19"/>
    <mergeCell ref="B21:BL21"/>
    <mergeCell ref="BM21:BS22"/>
    <mergeCell ref="BT21:CJ22"/>
    <mergeCell ref="CK21:DA22"/>
    <mergeCell ref="B22:BL22"/>
    <mergeCell ref="B23:BL23"/>
    <mergeCell ref="BM23:BS24"/>
    <mergeCell ref="BT23:CJ24"/>
    <mergeCell ref="CK23:DA24"/>
    <mergeCell ref="B24:BL24"/>
    <mergeCell ref="B25:BL25"/>
    <mergeCell ref="BM25:BS25"/>
    <mergeCell ref="BT25:CJ25"/>
    <mergeCell ref="CK25:DA25"/>
    <mergeCell ref="B26:BL26"/>
    <mergeCell ref="BM26:BS26"/>
    <mergeCell ref="BT26:CJ26"/>
    <mergeCell ref="CK26:DA26"/>
    <mergeCell ref="B27:BL27"/>
    <mergeCell ref="BM27:BS27"/>
    <mergeCell ref="BT27:CJ27"/>
    <mergeCell ref="CK27:DA27"/>
    <mergeCell ref="B28:BL28"/>
    <mergeCell ref="BM28:BS28"/>
    <mergeCell ref="BT28:CJ28"/>
    <mergeCell ref="CK28:DA28"/>
    <mergeCell ref="B29:BL29"/>
    <mergeCell ref="BM29:BS29"/>
    <mergeCell ref="BT29:CJ29"/>
    <mergeCell ref="CK29:DA29"/>
    <mergeCell ref="B30:BL30"/>
    <mergeCell ref="BM30:BS30"/>
    <mergeCell ref="BT30:CJ30"/>
    <mergeCell ref="CK30:DA30"/>
    <mergeCell ref="B31:BL31"/>
    <mergeCell ref="BM31:BS31"/>
    <mergeCell ref="BT31:BU31"/>
    <mergeCell ref="BV31:CH31"/>
    <mergeCell ref="CI31:CJ31"/>
    <mergeCell ref="CK31:CL31"/>
    <mergeCell ref="CM31:CY31"/>
    <mergeCell ref="CZ31:DA31"/>
    <mergeCell ref="B32:BL32"/>
    <mergeCell ref="BM32:BS33"/>
    <mergeCell ref="BT32:BU33"/>
    <mergeCell ref="BV32:CH33"/>
    <mergeCell ref="CI32:CJ33"/>
    <mergeCell ref="CK32:CL33"/>
    <mergeCell ref="CM32:CY33"/>
    <mergeCell ref="CZ32:DA33"/>
    <mergeCell ref="B33:BL33"/>
    <mergeCell ref="B34:BL34"/>
    <mergeCell ref="BM34:BS34"/>
    <mergeCell ref="BT34:BU34"/>
    <mergeCell ref="BV34:CH34"/>
    <mergeCell ref="CI34:CJ34"/>
    <mergeCell ref="CK34:CL34"/>
    <mergeCell ref="CM34:CY34"/>
    <mergeCell ref="CZ34:DA34"/>
    <mergeCell ref="B35:BL35"/>
    <mergeCell ref="BM35:BS35"/>
    <mergeCell ref="BT35:BU35"/>
    <mergeCell ref="BV35:CH35"/>
    <mergeCell ref="CI35:CJ35"/>
    <mergeCell ref="CK35:CL35"/>
    <mergeCell ref="CM35:CY35"/>
    <mergeCell ref="CZ35:DA35"/>
    <mergeCell ref="B36:BL36"/>
    <mergeCell ref="BM36:BS36"/>
    <mergeCell ref="BT36:BU36"/>
    <mergeCell ref="BV36:CH36"/>
    <mergeCell ref="CI36:CJ36"/>
    <mergeCell ref="CK36:CL36"/>
    <mergeCell ref="CM36:CY36"/>
    <mergeCell ref="CZ36:DA36"/>
    <mergeCell ref="B37:BL37"/>
    <mergeCell ref="BM37:BS37"/>
    <mergeCell ref="BT37:BU37"/>
    <mergeCell ref="BV37:CH37"/>
    <mergeCell ref="CI37:CJ37"/>
    <mergeCell ref="CK37:CL37"/>
    <mergeCell ref="CM37:CY37"/>
    <mergeCell ref="CZ37:DA37"/>
    <mergeCell ref="B38:BL38"/>
    <mergeCell ref="BM38:BS38"/>
    <mergeCell ref="BT38:CJ38"/>
    <mergeCell ref="CK38:DA38"/>
    <mergeCell ref="A42:BL44"/>
    <mergeCell ref="BM42:BS44"/>
    <mergeCell ref="BY42:CH42"/>
    <mergeCell ref="CP42:CY42"/>
    <mergeCell ref="BW43:BZ43"/>
    <mergeCell ref="CA43:CC43"/>
    <mergeCell ref="CN43:CQ43"/>
    <mergeCell ref="CR43:CT43"/>
    <mergeCell ref="B45:BL45"/>
    <mergeCell ref="BM45:BS46"/>
    <mergeCell ref="BT45:CJ46"/>
    <mergeCell ref="CK45:DA46"/>
    <mergeCell ref="B46:BL46"/>
    <mergeCell ref="B47:BL47"/>
    <mergeCell ref="BM47:BS48"/>
    <mergeCell ref="BT47:CJ48"/>
    <mergeCell ref="CK47:DA48"/>
    <mergeCell ref="B48:BL48"/>
    <mergeCell ref="B49:BL49"/>
    <mergeCell ref="BM49:BS49"/>
    <mergeCell ref="BT49:CJ49"/>
    <mergeCell ref="CK49:DA49"/>
    <mergeCell ref="B50:BL50"/>
    <mergeCell ref="BM50:BS50"/>
    <mergeCell ref="BT50:CJ50"/>
    <mergeCell ref="CK50:DA50"/>
    <mergeCell ref="B51:BL51"/>
    <mergeCell ref="BM51:BS51"/>
    <mergeCell ref="BT51:CJ51"/>
    <mergeCell ref="CK51:DA51"/>
    <mergeCell ref="B52:BL52"/>
    <mergeCell ref="BM52:BS52"/>
    <mergeCell ref="BT52:CJ52"/>
    <mergeCell ref="CK52:DA52"/>
    <mergeCell ref="B53:BL53"/>
    <mergeCell ref="BM53:BS53"/>
    <mergeCell ref="BT53:BU53"/>
    <mergeCell ref="BV53:CH53"/>
    <mergeCell ref="CI53:CJ53"/>
    <mergeCell ref="CK53:CL53"/>
    <mergeCell ref="CM53:CY53"/>
    <mergeCell ref="CZ53:DA53"/>
    <mergeCell ref="B54:BL54"/>
    <mergeCell ref="BM54:BS55"/>
    <mergeCell ref="BT54:BU55"/>
    <mergeCell ref="BV54:CH55"/>
    <mergeCell ref="CI54:CJ55"/>
    <mergeCell ref="CK54:CL55"/>
    <mergeCell ref="CM54:CY55"/>
    <mergeCell ref="CZ54:DA55"/>
    <mergeCell ref="B55:BL55"/>
    <mergeCell ref="B56:BL56"/>
    <mergeCell ref="BM56:BS56"/>
    <mergeCell ref="BT56:BU56"/>
    <mergeCell ref="BV56:CH56"/>
    <mergeCell ref="CI56:CJ56"/>
    <mergeCell ref="CK56:CL56"/>
    <mergeCell ref="CM56:CY56"/>
    <mergeCell ref="CZ56:DA56"/>
    <mergeCell ref="B57:BL57"/>
    <mergeCell ref="BM57:BS57"/>
    <mergeCell ref="BT57:BU57"/>
    <mergeCell ref="BV57:CH57"/>
    <mergeCell ref="CI57:CJ57"/>
    <mergeCell ref="CK57:CL57"/>
    <mergeCell ref="CM57:CY57"/>
    <mergeCell ref="CZ57:DA57"/>
    <mergeCell ref="B58:BL58"/>
    <mergeCell ref="BM58:BS58"/>
    <mergeCell ref="BT58:BU58"/>
    <mergeCell ref="BV58:CH58"/>
    <mergeCell ref="CI58:CJ58"/>
    <mergeCell ref="CK58:CL58"/>
    <mergeCell ref="CM58:CY58"/>
    <mergeCell ref="CZ58:DA58"/>
    <mergeCell ref="B59:BL59"/>
    <mergeCell ref="BM59:BS59"/>
    <mergeCell ref="BT59:BU59"/>
    <mergeCell ref="BV59:CH59"/>
    <mergeCell ref="CI59:CJ59"/>
    <mergeCell ref="CK59:CL59"/>
    <mergeCell ref="CM59:CY59"/>
    <mergeCell ref="CZ59:DA59"/>
    <mergeCell ref="B60:BL60"/>
    <mergeCell ref="BM60:BS60"/>
    <mergeCell ref="BT60:CJ60"/>
    <mergeCell ref="CK60:DA60"/>
    <mergeCell ref="B61:BL61"/>
    <mergeCell ref="BM61:BS62"/>
    <mergeCell ref="BT61:CJ62"/>
    <mergeCell ref="CK61:DA62"/>
    <mergeCell ref="B62:BL62"/>
    <mergeCell ref="B63:BL63"/>
    <mergeCell ref="BM63:BS64"/>
    <mergeCell ref="BT63:CJ64"/>
    <mergeCell ref="CK63:DA64"/>
    <mergeCell ref="B64:BL64"/>
    <mergeCell ref="B65:BL65"/>
    <mergeCell ref="BM65:BS65"/>
    <mergeCell ref="BT65:CJ65"/>
    <mergeCell ref="CK65:DA65"/>
    <mergeCell ref="B66:BL66"/>
    <mergeCell ref="BM66:BS66"/>
    <mergeCell ref="BT66:CJ66"/>
    <mergeCell ref="CK66:DA66"/>
    <mergeCell ref="B67:BL67"/>
    <mergeCell ref="BM67:BS67"/>
    <mergeCell ref="BT67:CJ67"/>
    <mergeCell ref="CK67:DA67"/>
    <mergeCell ref="B68:BL68"/>
    <mergeCell ref="BM68:BS68"/>
    <mergeCell ref="BT68:CJ68"/>
    <mergeCell ref="CK68:DA68"/>
    <mergeCell ref="A72:BL74"/>
    <mergeCell ref="BM72:BS74"/>
    <mergeCell ref="BY72:CH72"/>
    <mergeCell ref="CP72:CY72"/>
    <mergeCell ref="BW73:BZ73"/>
    <mergeCell ref="CA73:CC73"/>
    <mergeCell ref="CN73:CQ73"/>
    <mergeCell ref="CR73:CT73"/>
    <mergeCell ref="B75:BL75"/>
    <mergeCell ref="BM75:BS75"/>
    <mergeCell ref="BT75:BU75"/>
    <mergeCell ref="BV75:CH75"/>
    <mergeCell ref="CI75:CJ75"/>
    <mergeCell ref="CK75:CL75"/>
    <mergeCell ref="CM75:CY75"/>
    <mergeCell ref="CZ75:DA75"/>
    <mergeCell ref="B76:BL76"/>
    <mergeCell ref="BM76:BS77"/>
    <mergeCell ref="BT76:BU77"/>
    <mergeCell ref="BV76:CH77"/>
    <mergeCell ref="CI76:CJ77"/>
    <mergeCell ref="CK76:CL77"/>
    <mergeCell ref="CM76:CY77"/>
    <mergeCell ref="CZ76:DA77"/>
    <mergeCell ref="B77:BL77"/>
    <mergeCell ref="B78:BL78"/>
    <mergeCell ref="BM78:BS78"/>
    <mergeCell ref="BT78:BU78"/>
    <mergeCell ref="BV78:CH78"/>
    <mergeCell ref="CI78:CJ78"/>
    <mergeCell ref="CK78:CL78"/>
    <mergeCell ref="CM78:CY78"/>
    <mergeCell ref="CZ78:DA78"/>
    <mergeCell ref="B79:BL79"/>
    <mergeCell ref="BM79:BS79"/>
    <mergeCell ref="BT79:BU79"/>
    <mergeCell ref="BV79:CH79"/>
    <mergeCell ref="CI79:CJ79"/>
    <mergeCell ref="CK79:CL79"/>
    <mergeCell ref="CM79:CY79"/>
    <mergeCell ref="CZ79:DA79"/>
    <mergeCell ref="B80:BL80"/>
    <mergeCell ref="BM80:BS80"/>
    <mergeCell ref="BT80:BU80"/>
    <mergeCell ref="BV80:CH80"/>
    <mergeCell ref="CI80:CJ80"/>
    <mergeCell ref="CK80:CL80"/>
    <mergeCell ref="CM80:CY80"/>
    <mergeCell ref="CZ80:DA80"/>
    <mergeCell ref="B81:BL81"/>
    <mergeCell ref="BM81:BS81"/>
    <mergeCell ref="BT81:CJ81"/>
    <mergeCell ref="CK81:DA81"/>
    <mergeCell ref="B82:BL82"/>
    <mergeCell ref="BM82:BS82"/>
    <mergeCell ref="BT82:CJ82"/>
    <mergeCell ref="CK82:DA82"/>
    <mergeCell ref="B83:BL83"/>
    <mergeCell ref="BM83:BS83"/>
    <mergeCell ref="BT83:CJ83"/>
    <mergeCell ref="CK83:DA83"/>
    <mergeCell ref="B84:BL84"/>
    <mergeCell ref="BM84:BS84"/>
    <mergeCell ref="BT84:CJ84"/>
    <mergeCell ref="CK84:DA84"/>
    <mergeCell ref="B85:BL85"/>
    <mergeCell ref="BM85:BS85"/>
    <mergeCell ref="BT85:CJ85"/>
    <mergeCell ref="CK85:DA85"/>
    <mergeCell ref="O89:AC89"/>
    <mergeCell ref="AE89:AZ89"/>
    <mergeCell ref="BP89:CD89"/>
    <mergeCell ref="CF89:DA89"/>
    <mergeCell ref="O90:AC90"/>
    <mergeCell ref="AE90:AZ90"/>
    <mergeCell ref="BP90:CD90"/>
    <mergeCell ref="CF90:DA90"/>
    <mergeCell ref="B92:C92"/>
    <mergeCell ref="D92:G92"/>
    <mergeCell ref="H92:I92"/>
    <mergeCell ref="J92:Z92"/>
    <mergeCell ref="AA92:AD92"/>
    <mergeCell ref="AE92:AG9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Buh4</cp:lastModifiedBy>
  <cp:lastPrinted>2012-03-25T06:21:58Z</cp:lastPrinted>
  <dcterms:modified xsi:type="dcterms:W3CDTF">2012-03-25T06:27:13Z</dcterms:modified>
  <cp:revision>0</cp:revision>
  <dc:subject/>
  <dc:title/>
</cp:coreProperties>
</file>