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Формы</t>
  </si>
  <si>
    <t xml:space="preserve">бухгалтерского баланса и отчета о прибылях и убытках</t>
  </si>
  <si>
    <t xml:space="preserve">Бухгалтерский баланс</t>
  </si>
  <si>
    <t xml:space="preserve">на</t>
  </si>
  <si>
    <t xml:space="preserve">31 декабря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27</t>
  </si>
  <si>
    <t xml:space="preserve">03</t>
  </si>
  <si>
    <t xml:space="preserve">2012</t>
  </si>
  <si>
    <t xml:space="preserve">Организация</t>
  </si>
  <si>
    <t xml:space="preserve">Открытое акционерное общество "Изумруд"</t>
  </si>
  <si>
    <t xml:space="preserve">по ОКПО</t>
  </si>
  <si>
    <t xml:space="preserve">07526952</t>
  </si>
  <si>
    <t xml:space="preserve">Идентификационный номер налогоплательщика</t>
  </si>
  <si>
    <t xml:space="preserve">ИНН</t>
  </si>
  <si>
    <t xml:space="preserve">2539028264</t>
  </si>
  <si>
    <t xml:space="preserve">Вид экономической</t>
  </si>
  <si>
    <t xml:space="preserve">по</t>
  </si>
  <si>
    <t xml:space="preserve">33.20.2</t>
  </si>
  <si>
    <t xml:space="preserve">деятельности</t>
  </si>
  <si>
    <t xml:space="preserve">Производство радиолокационной аппаратуры</t>
  </si>
  <si>
    <t xml:space="preserve">ОКВЭД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t xml:space="preserve">690105 г.Владивосток, ул.Русская, 65</t>
  </si>
  <si>
    <r>
      <rPr>
        <sz val="9"/>
        <rFont val="Arial"/>
        <family val="2"/>
        <charset val="204"/>
      </rPr>
      <t xml:space="preserve">Поясне-
ния 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Наименование показателя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На </t>
  </si>
  <si>
    <t xml:space="preserve">На 31 декабря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09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Основные средства</t>
  </si>
  <si>
    <t xml:space="preserve">1130</t>
  </si>
  <si>
    <t xml:space="preserve">Доходные вложения в материальные ценности</t>
  </si>
  <si>
    <t xml:space="preserve">1140</t>
  </si>
  <si>
    <t xml:space="preserve">Финансовые вложения</t>
  </si>
  <si>
    <t xml:space="preserve">1150</t>
  </si>
  <si>
    <t xml:space="preserve">Отложенные налоговые активы</t>
  </si>
  <si>
    <t xml:space="preserve">1160</t>
  </si>
  <si>
    <t xml:space="preserve">Прочие внеоборотные активы</t>
  </si>
  <si>
    <t xml:space="preserve">117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r>
      <rPr>
        <b val="true"/>
        <sz val="9"/>
        <rFont val="Arial"/>
        <family val="2"/>
        <charset val="204"/>
      </rPr>
      <t xml:space="preserve">III. КАПИТАЛ И РЕЗЕРВЫ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sz val="9"/>
        <rFont val="Arial"/>
        <family val="2"/>
        <charset val="204"/>
      </rPr>
      <t xml:space="preserve">)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прошлых лет в соответствии с приказом МФ РФ от 27.11.06г.№154н</t>
  </si>
  <si>
    <t xml:space="preserve">1361</t>
  </si>
  <si>
    <t xml:space="preserve">Прибыль, направленная на внедрение новых технологий</t>
  </si>
  <si>
    <t xml:space="preserve">1362</t>
  </si>
  <si>
    <t xml:space="preserve">Прибыль, направленная на социальное обеспечение акционеров</t>
  </si>
  <si>
    <t xml:space="preserve">1363</t>
  </si>
  <si>
    <t xml:space="preserve">Прибыль, направленная на техническое перевооружение производства</t>
  </si>
  <si>
    <t xml:space="preserve">1364</t>
  </si>
  <si>
    <t xml:space="preserve">Прибыль, направленная на технологические инновации (технологическое совершенствование продукции)</t>
  </si>
  <si>
    <t xml:space="preserve">1365</t>
  </si>
  <si>
    <t xml:space="preserve">Нераспределенная прибыль прошлых лет в соответствии с п.14,15 приказа МФ РФ от 19.11.02г.№114н</t>
  </si>
  <si>
    <t xml:space="preserve">1366</t>
  </si>
  <si>
    <t xml:space="preserve">Нераспределенная прибыль (непокрытый убыток) отчетного года</t>
  </si>
  <si>
    <t xml:space="preserve">1370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Главный</t>
  </si>
  <si>
    <t xml:space="preserve">Руководитель</t>
  </si>
  <si>
    <t xml:space="preserve">Якухный Г.Н.</t>
  </si>
  <si>
    <t xml:space="preserve">бухгалтер</t>
  </si>
  <si>
    <t xml:space="preserve">Утюжникова С.В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12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 (складочный капитал, уставный фонд, вклады товарищей)", "Собственные акции, выкупленные у акционеров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U57" activeCellId="0" sqref="FU57"/>
    </sheetView>
  </sheetViews>
  <sheetFormatPr defaultColWidth="0.84765625" defaultRowHeight="12.75" zeroHeight="false" outlineLevelRow="0" outlineLevelCol="0"/>
  <cols>
    <col collapsed="false" customWidth="false" hidden="false" outlineLevel="0" max="70" min="1" style="1" width="0.85"/>
    <col collapsed="false" customWidth="true" hidden="false" outlineLevel="0" max="71" min="71" style="1" width="4.14"/>
    <col collapsed="false" customWidth="false" hidden="false" outlineLevel="0" max="257" min="72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s="5" customFormat="tru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s="5" customFormat="tru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24" hidden="false" customHeight="true" outlineLevel="0" collapsed="false"/>
    <row r="10" s="8" customFormat="tru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7"/>
    </row>
    <row r="11" s="9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X11" s="8"/>
      <c r="Y11" s="8"/>
      <c r="Z11" s="8"/>
      <c r="AA11" s="10" t="s">
        <v>9</v>
      </c>
      <c r="AB11" s="8"/>
      <c r="AC11" s="11" t="s">
        <v>10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2" t="n">
        <v>20</v>
      </c>
      <c r="AU11" s="12"/>
      <c r="AV11" s="12"/>
      <c r="AW11" s="12"/>
      <c r="AX11" s="13" t="s">
        <v>11</v>
      </c>
      <c r="AY11" s="13"/>
      <c r="AZ11" s="13"/>
      <c r="BA11" s="13"/>
      <c r="BB11" s="8" t="s">
        <v>12</v>
      </c>
      <c r="BD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14" t="s">
        <v>13</v>
      </c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</row>
    <row r="12" s="9" customFormat="true" ht="12" hidden="false" customHeight="false" outlineLevel="0" collapsed="false">
      <c r="CA12" s="15" t="s">
        <v>14</v>
      </c>
      <c r="CC12" s="16" t="s">
        <v>15</v>
      </c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9" customFormat="true" ht="12" hidden="false" customHeight="false" outlineLevel="0" collapsed="false">
      <c r="CA13" s="15" t="s">
        <v>16</v>
      </c>
      <c r="CC13" s="17" t="s">
        <v>17</v>
      </c>
      <c r="CD13" s="17"/>
      <c r="CE13" s="17"/>
      <c r="CF13" s="17"/>
      <c r="CG13" s="17"/>
      <c r="CH13" s="17"/>
      <c r="CI13" s="17"/>
      <c r="CJ13" s="18" t="s">
        <v>18</v>
      </c>
      <c r="CK13" s="18"/>
      <c r="CL13" s="18"/>
      <c r="CM13" s="18"/>
      <c r="CN13" s="18"/>
      <c r="CO13" s="18"/>
      <c r="CP13" s="18"/>
      <c r="CQ13" s="18"/>
      <c r="CR13" s="19" t="s">
        <v>19</v>
      </c>
      <c r="CS13" s="19"/>
      <c r="CT13" s="19"/>
      <c r="CU13" s="19"/>
      <c r="CV13" s="19"/>
      <c r="CW13" s="19"/>
      <c r="CX13" s="19"/>
    </row>
    <row r="14" s="9" customFormat="true" ht="12" hidden="false" customHeight="false" outlineLevel="0" collapsed="false">
      <c r="A14" s="9" t="s">
        <v>20</v>
      </c>
      <c r="N14" s="20" t="s">
        <v>21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CA14" s="15" t="s">
        <v>22</v>
      </c>
      <c r="CC14" s="21" t="s">
        <v>23</v>
      </c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</row>
    <row r="15" s="9" customFormat="true" ht="12" hidden="false" customHeight="false" outlineLevel="0" collapsed="false">
      <c r="A15" s="9" t="s">
        <v>24</v>
      </c>
      <c r="CA15" s="15" t="s">
        <v>25</v>
      </c>
      <c r="CC15" s="21" t="s">
        <v>26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</row>
    <row r="16" s="9" customFormat="true" ht="12" hidden="false" customHeight="true" outlineLevel="0" collapsed="false">
      <c r="A16" s="22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15" t="s">
        <v>28</v>
      </c>
      <c r="CC16" s="21" t="s">
        <v>29</v>
      </c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</row>
    <row r="17" s="9" customFormat="true" ht="12" hidden="false" customHeight="tru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 t="s">
        <v>31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4"/>
      <c r="BU17" s="24"/>
      <c r="BV17" s="24"/>
      <c r="BW17" s="24"/>
      <c r="BX17" s="24"/>
      <c r="BY17" s="24"/>
      <c r="BZ17" s="24"/>
      <c r="CA17" s="15" t="s">
        <v>32</v>
      </c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9" customFormat="true" ht="12" hidden="false" customHeight="true" outlineLevel="0" collapsed="false">
      <c r="A18" s="9" t="s">
        <v>33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4"/>
      <c r="CA18" s="24"/>
      <c r="CC18" s="17" t="s">
        <v>34</v>
      </c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9" t="s">
        <v>35</v>
      </c>
      <c r="CO18" s="19"/>
      <c r="CP18" s="19"/>
      <c r="CQ18" s="19"/>
      <c r="CR18" s="19"/>
      <c r="CS18" s="19"/>
      <c r="CT18" s="19"/>
      <c r="CU18" s="19"/>
      <c r="CV18" s="19"/>
      <c r="CW18" s="19"/>
      <c r="CX18" s="19"/>
    </row>
    <row r="19" s="9" customFormat="true" ht="12" hidden="false" customHeight="fals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5"/>
      <c r="CA19" s="15" t="s">
        <v>37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</row>
    <row r="20" s="9" customFormat="true" ht="12.75" hidden="false" customHeight="false" outlineLevel="0" collapsed="false">
      <c r="A20" s="9" t="s">
        <v>38</v>
      </c>
      <c r="CA20" s="15" t="s">
        <v>39</v>
      </c>
      <c r="CC20" s="26" t="s">
        <v>40</v>
      </c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</row>
    <row r="21" s="9" customFormat="true" ht="14.25" hidden="false" customHeight="true" outlineLevel="0" collapsed="false">
      <c r="A21" s="9" t="s">
        <v>41</v>
      </c>
      <c r="Z21" s="20" t="s">
        <v>42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9" customFormat="true" ht="1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customFormat="false" ht="24" hidden="false" customHeight="true" outlineLevel="0" collapsed="false">
      <c r="BO23" s="27"/>
    </row>
    <row r="24" s="9" customFormat="true" ht="20.1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  <c r="J24" s="28"/>
      <c r="K24" s="29" t="s">
        <v>44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 t="s">
        <v>45</v>
      </c>
      <c r="AZ24" s="29"/>
      <c r="BA24" s="29"/>
      <c r="BB24" s="29"/>
      <c r="BC24" s="29"/>
      <c r="BD24" s="29"/>
      <c r="BE24" s="29"/>
      <c r="BF24" s="30"/>
      <c r="BG24" s="25"/>
      <c r="BH24" s="25"/>
      <c r="BI24" s="25"/>
      <c r="BJ24" s="31" t="s">
        <v>46</v>
      </c>
      <c r="BK24" s="32" t="s">
        <v>10</v>
      </c>
      <c r="BL24" s="32"/>
      <c r="BM24" s="32"/>
      <c r="BN24" s="32"/>
      <c r="BO24" s="32"/>
      <c r="BP24" s="32"/>
      <c r="BQ24" s="32"/>
      <c r="BR24" s="32"/>
      <c r="BS24" s="32"/>
      <c r="BT24" s="33"/>
      <c r="BU24" s="34" t="s">
        <v>47</v>
      </c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 t="s">
        <v>47</v>
      </c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</row>
    <row r="25" s="9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5" t="n">
        <v>20</v>
      </c>
      <c r="BG25" s="35"/>
      <c r="BH25" s="35"/>
      <c r="BI25" s="35"/>
      <c r="BJ25" s="35"/>
      <c r="BK25" s="35"/>
      <c r="BL25" s="36" t="s">
        <v>11</v>
      </c>
      <c r="BM25" s="36"/>
      <c r="BN25" s="36"/>
      <c r="BO25" s="36"/>
      <c r="BP25" s="37" t="s">
        <v>48</v>
      </c>
      <c r="BQ25" s="37"/>
      <c r="BR25" s="37"/>
      <c r="BS25" s="37"/>
      <c r="BT25" s="38"/>
      <c r="BU25" s="37"/>
      <c r="BV25" s="37"/>
      <c r="BW25" s="39" t="n">
        <v>20</v>
      </c>
      <c r="BX25" s="39"/>
      <c r="BY25" s="39"/>
      <c r="BZ25" s="39"/>
      <c r="CA25" s="40" t="s">
        <v>49</v>
      </c>
      <c r="CB25" s="40"/>
      <c r="CC25" s="40"/>
      <c r="CD25" s="40"/>
      <c r="CE25" s="37" t="s">
        <v>50</v>
      </c>
      <c r="CF25" s="37"/>
      <c r="CG25" s="37"/>
      <c r="CH25" s="37"/>
      <c r="CI25" s="37"/>
      <c r="CJ25" s="41"/>
      <c r="CK25" s="37"/>
      <c r="CL25" s="39" t="n">
        <v>20</v>
      </c>
      <c r="CM25" s="39"/>
      <c r="CN25" s="39"/>
      <c r="CO25" s="39"/>
      <c r="CP25" s="40" t="s">
        <v>51</v>
      </c>
      <c r="CQ25" s="40"/>
      <c r="CR25" s="40"/>
      <c r="CS25" s="40"/>
      <c r="CT25" s="37" t="s">
        <v>52</v>
      </c>
      <c r="CU25" s="37"/>
      <c r="CV25" s="37"/>
      <c r="CW25" s="37"/>
      <c r="CX25" s="38"/>
    </row>
    <row r="26" s="9" customFormat="tru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</row>
    <row r="27" s="9" customFormat="true" ht="1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44" t="s">
        <v>53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19" t="s">
        <v>54</v>
      </c>
      <c r="AZ27" s="19"/>
      <c r="BA27" s="19"/>
      <c r="BB27" s="19"/>
      <c r="BC27" s="19"/>
      <c r="BD27" s="19"/>
      <c r="BE27" s="19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</row>
    <row r="28" s="9" customFormat="true" ht="25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48" t="s">
        <v>55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19"/>
      <c r="AZ28" s="19"/>
      <c r="BA28" s="19"/>
      <c r="BB28" s="19"/>
      <c r="BC28" s="19"/>
      <c r="BD28" s="19"/>
      <c r="BE28" s="19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</row>
    <row r="29" s="9" customFormat="true" ht="1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49"/>
      <c r="L29" s="20" t="s">
        <v>56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19"/>
      <c r="AZ29" s="19"/>
      <c r="BA29" s="19"/>
      <c r="BB29" s="19"/>
      <c r="BC29" s="19"/>
      <c r="BD29" s="19"/>
      <c r="BE29" s="19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</row>
    <row r="30" s="9" customFormat="true" ht="1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50"/>
      <c r="L30" s="51" t="s">
        <v>57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19" t="s">
        <v>58</v>
      </c>
      <c r="AZ30" s="19"/>
      <c r="BA30" s="19"/>
      <c r="BB30" s="19"/>
      <c r="BC30" s="19"/>
      <c r="BD30" s="19"/>
      <c r="BE30" s="19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</row>
    <row r="31" s="9" customFormat="tru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50"/>
      <c r="L31" s="51" t="s">
        <v>59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5" t="s">
        <v>60</v>
      </c>
      <c r="AZ31" s="55"/>
      <c r="BA31" s="55"/>
      <c r="BB31" s="55"/>
      <c r="BC31" s="55"/>
      <c r="BD31" s="55"/>
      <c r="BE31" s="55"/>
      <c r="BF31" s="52" t="n">
        <v>95659</v>
      </c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3" t="n">
        <v>93992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4" t="n">
        <v>81902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</row>
    <row r="32" s="9" customFormat="true" ht="27.9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50"/>
      <c r="L32" s="56" t="s">
        <v>61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7" t="s">
        <v>62</v>
      </c>
      <c r="AZ32" s="57"/>
      <c r="BA32" s="57"/>
      <c r="BB32" s="57"/>
      <c r="BC32" s="57"/>
      <c r="BD32" s="57"/>
      <c r="BE32" s="57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</row>
    <row r="33" s="9" customFormat="tru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50"/>
      <c r="L33" s="51" t="s">
        <v>63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5" t="s">
        <v>64</v>
      </c>
      <c r="AZ33" s="55"/>
      <c r="BA33" s="55"/>
      <c r="BB33" s="55"/>
      <c r="BC33" s="55"/>
      <c r="BD33" s="55"/>
      <c r="BE33" s="55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</row>
    <row r="34" s="9" customFormat="true" ht="1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50"/>
      <c r="L34" s="51" t="s">
        <v>65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5" t="s">
        <v>66</v>
      </c>
      <c r="AZ34" s="55"/>
      <c r="BA34" s="55"/>
      <c r="BB34" s="55"/>
      <c r="BC34" s="55"/>
      <c r="BD34" s="55"/>
      <c r="BE34" s="55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</row>
    <row r="35" s="64" customFormat="tru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60" t="s">
        <v>67</v>
      </c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1" t="s">
        <v>68</v>
      </c>
      <c r="AZ35" s="61"/>
      <c r="BA35" s="61"/>
      <c r="BB35" s="61"/>
      <c r="BC35" s="61"/>
      <c r="BD35" s="61"/>
      <c r="BE35" s="61"/>
      <c r="BF35" s="62" t="n">
        <v>245</v>
      </c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14" t="n">
        <v>245</v>
      </c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63" t="n">
        <v>245</v>
      </c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</row>
    <row r="36" s="9" customFormat="true" ht="1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49"/>
      <c r="L36" s="20" t="s">
        <v>69</v>
      </c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65" t="s">
        <v>70</v>
      </c>
      <c r="AZ36" s="65"/>
      <c r="BA36" s="65"/>
      <c r="BB36" s="65"/>
      <c r="BC36" s="65"/>
      <c r="BD36" s="65"/>
      <c r="BE36" s="65"/>
      <c r="BF36" s="66" t="n">
        <f aca="false">SUM(BF27:BT35)</f>
        <v>95904</v>
      </c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7" t="n">
        <f aca="false">SUM(BU27:CI35)</f>
        <v>94237</v>
      </c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8" t="n">
        <f aca="false">SUM(CJ27:CX35)</f>
        <v>82147</v>
      </c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</row>
    <row r="37" s="9" customFormat="true" ht="1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48" t="s">
        <v>71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19" t="s">
        <v>72</v>
      </c>
      <c r="AZ37" s="19"/>
      <c r="BA37" s="19"/>
      <c r="BB37" s="19"/>
      <c r="BC37" s="19"/>
      <c r="BD37" s="19"/>
      <c r="BE37" s="19"/>
      <c r="BF37" s="70" t="n">
        <v>421167</v>
      </c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1" t="n">
        <v>410989</v>
      </c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2" t="n">
        <v>510250</v>
      </c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</row>
    <row r="38" s="9" customFormat="true" ht="1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49"/>
      <c r="L38" s="20" t="s">
        <v>73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19"/>
      <c r="AZ38" s="19"/>
      <c r="BA38" s="19"/>
      <c r="BB38" s="19"/>
      <c r="BC38" s="19"/>
      <c r="BD38" s="19"/>
      <c r="BE38" s="19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</row>
    <row r="39" s="9" customFormat="true" ht="27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50"/>
      <c r="L39" s="56" t="s">
        <v>74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73" t="s">
        <v>75</v>
      </c>
      <c r="AZ39" s="73"/>
      <c r="BA39" s="73"/>
      <c r="BB39" s="73"/>
      <c r="BC39" s="73"/>
      <c r="BD39" s="73"/>
      <c r="BE39" s="73"/>
      <c r="BF39" s="52" t="n">
        <v>47</v>
      </c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3" t="n">
        <v>47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4" t="n">
        <v>47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</row>
    <row r="40" s="9" customFormat="true" ht="1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50"/>
      <c r="L40" s="74" t="s">
        <v>76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19" t="s">
        <v>77</v>
      </c>
      <c r="AZ40" s="19"/>
      <c r="BA40" s="19"/>
      <c r="BB40" s="19"/>
      <c r="BC40" s="19"/>
      <c r="BD40" s="19"/>
      <c r="BE40" s="19"/>
      <c r="BF40" s="52" t="n">
        <v>272735</v>
      </c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3" t="n">
        <v>150805</v>
      </c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4" t="n">
        <v>329011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</row>
    <row r="41" s="9" customFormat="true" ht="27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50"/>
      <c r="L41" s="75" t="s">
        <v>78</v>
      </c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19" t="s">
        <v>79</v>
      </c>
      <c r="AZ41" s="19"/>
      <c r="BA41" s="19"/>
      <c r="BB41" s="19"/>
      <c r="BC41" s="19"/>
      <c r="BD41" s="19"/>
      <c r="BE41" s="19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</row>
    <row r="42" s="9" customFormat="true" ht="27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50"/>
      <c r="L42" s="75" t="s">
        <v>80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19" t="s">
        <v>81</v>
      </c>
      <c r="AZ42" s="19"/>
      <c r="BA42" s="19"/>
      <c r="BB42" s="19"/>
      <c r="BC42" s="19"/>
      <c r="BD42" s="19"/>
      <c r="BE42" s="19"/>
      <c r="BF42" s="52" t="n">
        <v>12122</v>
      </c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3" t="n">
        <v>137919</v>
      </c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4" t="n">
        <v>24871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</row>
    <row r="43" s="64" customFormat="true" ht="1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9"/>
      <c r="L43" s="60" t="s">
        <v>82</v>
      </c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76" t="s">
        <v>83</v>
      </c>
      <c r="AZ43" s="76"/>
      <c r="BA43" s="76"/>
      <c r="BB43" s="76"/>
      <c r="BC43" s="76"/>
      <c r="BD43" s="76"/>
      <c r="BE43" s="76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</row>
    <row r="44" s="64" customFormat="true" ht="1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77"/>
      <c r="L44" s="78" t="s">
        <v>84</v>
      </c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65" t="s">
        <v>85</v>
      </c>
      <c r="AZ44" s="65"/>
      <c r="BA44" s="65"/>
      <c r="BB44" s="65"/>
      <c r="BC44" s="65"/>
      <c r="BD44" s="65"/>
      <c r="BE44" s="65"/>
      <c r="BF44" s="79" t="n">
        <f aca="false">SUM(BF37:BT43)</f>
        <v>706071</v>
      </c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80" t="n">
        <f aca="false">SUM(BU37:CI43)</f>
        <v>699760</v>
      </c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1" t="n">
        <f aca="false">SUM(CJ37:CX43)</f>
        <v>864179</v>
      </c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</row>
    <row r="45" s="9" customFormat="tru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50"/>
      <c r="L45" s="83" t="s">
        <v>86</v>
      </c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19" t="s">
        <v>87</v>
      </c>
      <c r="AZ45" s="19"/>
      <c r="BA45" s="19"/>
      <c r="BB45" s="19"/>
      <c r="BC45" s="19"/>
      <c r="BD45" s="19"/>
      <c r="BE45" s="19"/>
      <c r="BF45" s="84" t="n">
        <f aca="false">BF36+BF44</f>
        <v>801975</v>
      </c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5" t="n">
        <f aca="false">BU36+BU44</f>
        <v>793997</v>
      </c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6" t="n">
        <f aca="false">CJ36+CJ44</f>
        <v>946326</v>
      </c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</row>
    <row r="46" s="9" customFormat="true" ht="12" hidden="false" customHeight="false" outlineLevel="0" collapsed="false">
      <c r="CX46" s="15" t="s">
        <v>88</v>
      </c>
    </row>
    <row r="47" s="9" customFormat="true" ht="6" hidden="false" customHeight="true" outlineLevel="0" collapsed="false">
      <c r="CX47" s="15"/>
    </row>
    <row r="48" s="9" customFormat="true" ht="20.1" hidden="false" customHeight="true" outlineLevel="0" collapsed="false">
      <c r="A48" s="28" t="s">
        <v>43</v>
      </c>
      <c r="B48" s="28"/>
      <c r="C48" s="28"/>
      <c r="D48" s="28"/>
      <c r="E48" s="28"/>
      <c r="F48" s="28"/>
      <c r="G48" s="28"/>
      <c r="H48" s="28"/>
      <c r="I48" s="28"/>
      <c r="J48" s="28"/>
      <c r="K48" s="29" t="s">
        <v>44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 t="s">
        <v>45</v>
      </c>
      <c r="AZ48" s="29"/>
      <c r="BA48" s="29"/>
      <c r="BB48" s="29"/>
      <c r="BC48" s="29"/>
      <c r="BD48" s="29"/>
      <c r="BE48" s="29"/>
      <c r="BF48" s="30"/>
      <c r="BG48" s="25"/>
      <c r="BH48" s="25"/>
      <c r="BI48" s="25"/>
      <c r="BJ48" s="31" t="s">
        <v>46</v>
      </c>
      <c r="BK48" s="32" t="s">
        <v>10</v>
      </c>
      <c r="BL48" s="32"/>
      <c r="BM48" s="32"/>
      <c r="BN48" s="32"/>
      <c r="BO48" s="32"/>
      <c r="BP48" s="32"/>
      <c r="BQ48" s="32"/>
      <c r="BR48" s="32"/>
      <c r="BS48" s="32"/>
      <c r="BT48" s="33"/>
      <c r="BU48" s="34" t="s">
        <v>47</v>
      </c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 t="s">
        <v>47</v>
      </c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</row>
    <row r="49" s="9" customFormat="tru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5" t="n">
        <v>20</v>
      </c>
      <c r="BG49" s="35"/>
      <c r="BH49" s="35"/>
      <c r="BI49" s="35"/>
      <c r="BJ49" s="35"/>
      <c r="BK49" s="35"/>
      <c r="BL49" s="36" t="s">
        <v>11</v>
      </c>
      <c r="BM49" s="36"/>
      <c r="BN49" s="36"/>
      <c r="BO49" s="36"/>
      <c r="BP49" s="37" t="s">
        <v>48</v>
      </c>
      <c r="BQ49" s="37"/>
      <c r="BR49" s="37"/>
      <c r="BS49" s="37"/>
      <c r="BT49" s="38"/>
      <c r="BU49" s="37"/>
      <c r="BV49" s="37"/>
      <c r="BW49" s="39" t="n">
        <v>20</v>
      </c>
      <c r="BX49" s="39"/>
      <c r="BY49" s="39"/>
      <c r="BZ49" s="39"/>
      <c r="CA49" s="40" t="s">
        <v>49</v>
      </c>
      <c r="CB49" s="40"/>
      <c r="CC49" s="40"/>
      <c r="CD49" s="40"/>
      <c r="CE49" s="37" t="s">
        <v>50</v>
      </c>
      <c r="CF49" s="37"/>
      <c r="CG49" s="37"/>
      <c r="CH49" s="37"/>
      <c r="CI49" s="37"/>
      <c r="CJ49" s="41"/>
      <c r="CK49" s="37"/>
      <c r="CL49" s="39" t="n">
        <v>20</v>
      </c>
      <c r="CM49" s="39"/>
      <c r="CN49" s="39"/>
      <c r="CO49" s="39"/>
      <c r="CP49" s="40" t="s">
        <v>51</v>
      </c>
      <c r="CQ49" s="40"/>
      <c r="CR49" s="40"/>
      <c r="CS49" s="40"/>
      <c r="CT49" s="37" t="s">
        <v>52</v>
      </c>
      <c r="CU49" s="37"/>
      <c r="CV49" s="37"/>
      <c r="CW49" s="37"/>
      <c r="CX49" s="38"/>
    </row>
    <row r="50" s="9" customFormat="true" ht="7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</row>
    <row r="51" s="9" customFormat="tru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44" t="s">
        <v>89</v>
      </c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87" t="s">
        <v>90</v>
      </c>
      <c r="AZ51" s="87"/>
      <c r="BA51" s="87"/>
      <c r="BB51" s="87"/>
      <c r="BC51" s="87"/>
      <c r="BD51" s="87"/>
      <c r="BE51" s="87"/>
      <c r="BF51" s="45" t="n">
        <v>49543</v>
      </c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6" t="n">
        <v>49543</v>
      </c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7" t="n">
        <v>50</v>
      </c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</row>
    <row r="52" s="9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48" t="s">
        <v>91</v>
      </c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87"/>
      <c r="AZ52" s="87"/>
      <c r="BA52" s="87"/>
      <c r="BB52" s="87"/>
      <c r="BC52" s="87"/>
      <c r="BD52" s="87"/>
      <c r="BE52" s="87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</row>
    <row r="53" s="9" customFormat="true" ht="35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49"/>
      <c r="L53" s="88" t="s">
        <v>92</v>
      </c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7"/>
      <c r="AZ53" s="87"/>
      <c r="BA53" s="87"/>
      <c r="BB53" s="87"/>
      <c r="BC53" s="87"/>
      <c r="BD53" s="87"/>
      <c r="BE53" s="87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</row>
    <row r="54" s="9" customFormat="true" ht="27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50"/>
      <c r="L54" s="56" t="s">
        <v>93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89" t="s">
        <v>94</v>
      </c>
      <c r="AZ54" s="89"/>
      <c r="BA54" s="89"/>
      <c r="BB54" s="89"/>
      <c r="BC54" s="89"/>
      <c r="BD54" s="89"/>
      <c r="BE54" s="89"/>
      <c r="BF54" s="90" t="s">
        <v>95</v>
      </c>
      <c r="BG54" s="90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2" t="s">
        <v>96</v>
      </c>
      <c r="BT54" s="92"/>
      <c r="BU54" s="93" t="s">
        <v>95</v>
      </c>
      <c r="BV54" s="93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2" t="s">
        <v>97</v>
      </c>
      <c r="CI54" s="92"/>
      <c r="CJ54" s="93" t="s">
        <v>95</v>
      </c>
      <c r="CK54" s="93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4" t="s">
        <v>97</v>
      </c>
      <c r="CX54" s="94"/>
    </row>
    <row r="55" s="9" customFormat="true" ht="1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50"/>
      <c r="L55" s="51" t="s">
        <v>98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87" t="s">
        <v>99</v>
      </c>
      <c r="AZ55" s="87"/>
      <c r="BA55" s="87"/>
      <c r="BB55" s="87"/>
      <c r="BC55" s="87"/>
      <c r="BD55" s="87"/>
      <c r="BE55" s="87"/>
      <c r="BF55" s="52" t="n">
        <v>106094</v>
      </c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3" t="n">
        <v>108183</v>
      </c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4" t="n">
        <v>158736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</row>
    <row r="56" s="9" customFormat="tru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50"/>
      <c r="L56" s="51" t="s">
        <v>100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87" t="s">
        <v>101</v>
      </c>
      <c r="AZ56" s="87"/>
      <c r="BA56" s="87"/>
      <c r="BB56" s="87"/>
      <c r="BC56" s="87"/>
      <c r="BD56" s="87"/>
      <c r="BE56" s="87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</row>
    <row r="57" s="9" customFormat="true" ht="1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50"/>
      <c r="L57" s="51" t="s">
        <v>102</v>
      </c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87" t="s">
        <v>103</v>
      </c>
      <c r="AZ57" s="87"/>
      <c r="BA57" s="87"/>
      <c r="BB57" s="87"/>
      <c r="BC57" s="87"/>
      <c r="BD57" s="87"/>
      <c r="BE57" s="87"/>
      <c r="BF57" s="52" t="n">
        <v>6313</v>
      </c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3" t="n">
        <v>5539</v>
      </c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4" t="n">
        <v>5425</v>
      </c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</row>
    <row r="58" s="9" customFormat="true" ht="39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6"/>
      <c r="L58" s="97" t="s">
        <v>104</v>
      </c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8" t="s">
        <v>105</v>
      </c>
      <c r="AZ58" s="98"/>
      <c r="BA58" s="98"/>
      <c r="BB58" s="98"/>
      <c r="BC58" s="98"/>
      <c r="BD58" s="98"/>
      <c r="BE58" s="98"/>
      <c r="BF58" s="99" t="n">
        <v>391</v>
      </c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100" t="n">
        <v>391</v>
      </c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1" t="n">
        <v>391</v>
      </c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</row>
    <row r="59" s="9" customFormat="true" ht="26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102"/>
      <c r="L59" s="103" t="s">
        <v>106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89" t="s">
        <v>107</v>
      </c>
      <c r="AZ59" s="89"/>
      <c r="BA59" s="89"/>
      <c r="BB59" s="89"/>
      <c r="BC59" s="89"/>
      <c r="BD59" s="89"/>
      <c r="BE59" s="89"/>
      <c r="BF59" s="104" t="n">
        <v>2974</v>
      </c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29" t="n">
        <v>2974</v>
      </c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105" t="n">
        <v>2974</v>
      </c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</row>
    <row r="60" s="9" customFormat="true" ht="28.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102"/>
      <c r="L60" s="103" t="s">
        <v>108</v>
      </c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89" t="s">
        <v>109</v>
      </c>
      <c r="AZ60" s="89"/>
      <c r="BA60" s="89"/>
      <c r="BB60" s="89"/>
      <c r="BC60" s="89"/>
      <c r="BD60" s="89"/>
      <c r="BE60" s="89"/>
      <c r="BF60" s="104" t="n">
        <v>12058</v>
      </c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29" t="n">
        <v>10953</v>
      </c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105" t="n">
        <v>14185</v>
      </c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</row>
    <row r="61" s="9" customFormat="true" ht="36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102"/>
      <c r="L61" s="103" t="s">
        <v>110</v>
      </c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89" t="s">
        <v>111</v>
      </c>
      <c r="AZ61" s="89"/>
      <c r="BA61" s="89"/>
      <c r="BB61" s="89"/>
      <c r="BC61" s="89"/>
      <c r="BD61" s="89"/>
      <c r="BE61" s="89"/>
      <c r="BF61" s="104" t="n">
        <v>1432</v>
      </c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29" t="n">
        <v>1432</v>
      </c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105" t="n">
        <v>1432</v>
      </c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</row>
    <row r="62" s="9" customFormat="true" ht="46.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102"/>
      <c r="L62" s="103" t="s">
        <v>112</v>
      </c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89" t="s">
        <v>113</v>
      </c>
      <c r="AZ62" s="89"/>
      <c r="BA62" s="89"/>
      <c r="BB62" s="89"/>
      <c r="BC62" s="89"/>
      <c r="BD62" s="89"/>
      <c r="BE62" s="89"/>
      <c r="BF62" s="104" t="n">
        <v>29269</v>
      </c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29" t="n">
        <v>20751</v>
      </c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105" t="n">
        <v>19735</v>
      </c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</row>
    <row r="63" s="9" customFormat="true" ht="36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102"/>
      <c r="L63" s="103" t="s">
        <v>114</v>
      </c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89" t="s">
        <v>115</v>
      </c>
      <c r="AZ63" s="89"/>
      <c r="BA63" s="89"/>
      <c r="BB63" s="89"/>
      <c r="BC63" s="89"/>
      <c r="BD63" s="89"/>
      <c r="BE63" s="89"/>
      <c r="BF63" s="104" t="n">
        <v>6907</v>
      </c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29" t="n">
        <v>6907</v>
      </c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105" t="n">
        <v>6907</v>
      </c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</row>
    <row r="64" s="64" customFormat="true" ht="27.9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7"/>
      <c r="L64" s="108" t="s">
        <v>116</v>
      </c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9" t="s">
        <v>117</v>
      </c>
      <c r="AZ64" s="109"/>
      <c r="BA64" s="109"/>
      <c r="BB64" s="109"/>
      <c r="BC64" s="109"/>
      <c r="BD64" s="109"/>
      <c r="BE64" s="109"/>
      <c r="BF64" s="110" t="n">
        <v>21368</v>
      </c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1" t="n">
        <v>15488</v>
      </c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2" t="n">
        <v>2258</v>
      </c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</row>
    <row r="65" s="9" customFormat="true" ht="1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49"/>
      <c r="L65" s="20" t="s">
        <v>118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113" t="s">
        <v>119</v>
      </c>
      <c r="AZ65" s="113"/>
      <c r="BA65" s="113"/>
      <c r="BB65" s="113"/>
      <c r="BC65" s="113"/>
      <c r="BD65" s="113"/>
      <c r="BE65" s="113"/>
      <c r="BF65" s="66" t="n">
        <f aca="false">SUM(BF51:BT64)</f>
        <v>236349</v>
      </c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7" t="n">
        <f aca="false">SUM(BU51:CI64)</f>
        <v>222161</v>
      </c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8" t="n">
        <f aca="false">SUM(CJ51:CX64)</f>
        <v>212093</v>
      </c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</row>
    <row r="66" s="9" customFormat="true" ht="1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48" t="s">
        <v>120</v>
      </c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114" t="s">
        <v>121</v>
      </c>
      <c r="AZ66" s="114"/>
      <c r="BA66" s="114"/>
      <c r="BB66" s="114"/>
      <c r="BC66" s="114"/>
      <c r="BD66" s="114"/>
      <c r="BE66" s="114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</row>
    <row r="67" s="9" customFormat="true" ht="1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49"/>
      <c r="L67" s="20" t="s">
        <v>122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114"/>
      <c r="AZ67" s="114"/>
      <c r="BA67" s="114"/>
      <c r="BB67" s="114"/>
      <c r="BC67" s="114"/>
      <c r="BD67" s="114"/>
      <c r="BE67" s="114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</row>
    <row r="68" s="9" customFormat="true" ht="1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50"/>
      <c r="L68" s="51" t="s">
        <v>123</v>
      </c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19" t="s">
        <v>124</v>
      </c>
      <c r="AZ68" s="19"/>
      <c r="BA68" s="19"/>
      <c r="BB68" s="19"/>
      <c r="BC68" s="19"/>
      <c r="BD68" s="19"/>
      <c r="BE68" s="19"/>
      <c r="BF68" s="52" t="n">
        <v>24261</v>
      </c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3" t="n">
        <v>40357</v>
      </c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4" t="n">
        <v>33276</v>
      </c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</row>
    <row r="69" s="9" customFormat="tru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50"/>
      <c r="L69" s="51" t="s">
        <v>125</v>
      </c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19" t="s">
        <v>126</v>
      </c>
      <c r="AZ69" s="19"/>
      <c r="BA69" s="19"/>
      <c r="BB69" s="19"/>
      <c r="BC69" s="19"/>
      <c r="BD69" s="19"/>
      <c r="BE69" s="19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</row>
    <row r="70" s="64" customFormat="true" ht="1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9"/>
      <c r="L70" s="115" t="s">
        <v>127</v>
      </c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76" t="s">
        <v>128</v>
      </c>
      <c r="AZ70" s="76"/>
      <c r="BA70" s="76"/>
      <c r="BB70" s="76"/>
      <c r="BC70" s="76"/>
      <c r="BD70" s="76"/>
      <c r="BE70" s="76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</row>
    <row r="71" s="9" customFormat="true" ht="1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49"/>
      <c r="L71" s="20" t="s">
        <v>129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65" t="s">
        <v>130</v>
      </c>
      <c r="AZ71" s="65"/>
      <c r="BA71" s="65"/>
      <c r="BB71" s="65"/>
      <c r="BC71" s="65"/>
      <c r="BD71" s="65"/>
      <c r="BE71" s="65"/>
      <c r="BF71" s="66" t="n">
        <f aca="false">SUM(BF66:BT70)</f>
        <v>24261</v>
      </c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7" t="n">
        <f aca="false">SUM(BU66:CI70)</f>
        <v>40357</v>
      </c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8" t="n">
        <f aca="false">SUM(CJ66:CX70)</f>
        <v>33276</v>
      </c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</row>
    <row r="72" s="9" customFormat="true" ht="1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48" t="s">
        <v>131</v>
      </c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114" t="s">
        <v>132</v>
      </c>
      <c r="AZ72" s="114"/>
      <c r="BA72" s="114"/>
      <c r="BB72" s="114"/>
      <c r="BC72" s="114"/>
      <c r="BD72" s="114"/>
      <c r="BE72" s="114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</row>
    <row r="73" s="9" customFormat="true" ht="1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49"/>
      <c r="L73" s="20" t="s">
        <v>122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114"/>
      <c r="AZ73" s="114"/>
      <c r="BA73" s="114"/>
      <c r="BB73" s="114"/>
      <c r="BC73" s="114"/>
      <c r="BD73" s="114"/>
      <c r="BE73" s="114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</row>
    <row r="74" s="9" customFormat="true" ht="1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50"/>
      <c r="L74" s="51" t="s">
        <v>133</v>
      </c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19" t="s">
        <v>134</v>
      </c>
      <c r="AZ74" s="19"/>
      <c r="BA74" s="19"/>
      <c r="BB74" s="19"/>
      <c r="BC74" s="19"/>
      <c r="BD74" s="19"/>
      <c r="BE74" s="19"/>
      <c r="BF74" s="52" t="n">
        <v>451846</v>
      </c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3" t="n">
        <v>470513</v>
      </c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4" t="n">
        <v>670471</v>
      </c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</row>
    <row r="75" s="9" customFormat="true" ht="1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50"/>
      <c r="L75" s="51" t="s">
        <v>135</v>
      </c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19" t="s">
        <v>136</v>
      </c>
      <c r="AZ75" s="19"/>
      <c r="BA75" s="19"/>
      <c r="BB75" s="19"/>
      <c r="BC75" s="19"/>
      <c r="BD75" s="19"/>
      <c r="BE75" s="19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4" t="n">
        <v>3</v>
      </c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</row>
    <row r="76" s="9" customFormat="true" ht="1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50"/>
      <c r="L76" s="51" t="s">
        <v>125</v>
      </c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19" t="s">
        <v>137</v>
      </c>
      <c r="AZ76" s="19"/>
      <c r="BA76" s="19"/>
      <c r="BB76" s="19"/>
      <c r="BC76" s="19"/>
      <c r="BD76" s="19"/>
      <c r="BE76" s="19"/>
      <c r="BF76" s="52" t="n">
        <v>13311</v>
      </c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</row>
    <row r="77" s="64" customFormat="true" ht="1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9"/>
      <c r="L77" s="115" t="s">
        <v>127</v>
      </c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76" t="s">
        <v>138</v>
      </c>
      <c r="AZ77" s="76"/>
      <c r="BA77" s="76"/>
      <c r="BB77" s="76"/>
      <c r="BC77" s="76"/>
      <c r="BD77" s="76"/>
      <c r="BE77" s="76"/>
      <c r="BF77" s="62" t="n">
        <v>76208</v>
      </c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14" t="n">
        <v>60966</v>
      </c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63" t="n">
        <v>30483</v>
      </c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</row>
    <row r="78" s="64" customFormat="true" ht="1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77"/>
      <c r="L78" s="116" t="s">
        <v>139</v>
      </c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65" t="s">
        <v>140</v>
      </c>
      <c r="AZ78" s="65"/>
      <c r="BA78" s="65"/>
      <c r="BB78" s="65"/>
      <c r="BC78" s="65"/>
      <c r="BD78" s="65"/>
      <c r="BE78" s="65"/>
      <c r="BF78" s="79" t="n">
        <f aca="false">SUM(BF72:BT77)</f>
        <v>541365</v>
      </c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80" t="n">
        <f aca="false">SUM(BU72:CI77)</f>
        <v>531479</v>
      </c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1" t="n">
        <f aca="false">SUM(CJ72:CX77)</f>
        <v>700957</v>
      </c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</row>
    <row r="79" s="9" customFormat="true" ht="15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50"/>
      <c r="L79" s="83" t="s">
        <v>86</v>
      </c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19" t="s">
        <v>141</v>
      </c>
      <c r="AZ79" s="19"/>
      <c r="BA79" s="19"/>
      <c r="BB79" s="19"/>
      <c r="BC79" s="19"/>
      <c r="BD79" s="19"/>
      <c r="BE79" s="19"/>
      <c r="BF79" s="84" t="n">
        <f aca="false">BF65+BF71+BF78</f>
        <v>801975</v>
      </c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5" t="n">
        <f aca="false">BU65+BU71+BU78</f>
        <v>793997</v>
      </c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6" t="n">
        <f aca="false">CJ65+CJ71+CJ78</f>
        <v>946326</v>
      </c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</row>
    <row r="81" s="9" customFormat="true" ht="12" hidden="false" customHeight="false" outlineLevel="0" collapsed="false">
      <c r="BC81" s="9" t="s">
        <v>142</v>
      </c>
    </row>
    <row r="82" s="9" customFormat="true" ht="12" hidden="false" customHeight="false" outlineLevel="0" collapsed="false">
      <c r="A82" s="9" t="s">
        <v>143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D82" s="71" t="s">
        <v>144</v>
      </c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C82" s="9" t="s">
        <v>145</v>
      </c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CB82" s="71" t="s">
        <v>146</v>
      </c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</row>
    <row r="83" s="117" customFormat="true" ht="9.75" hidden="false" customHeight="false" outlineLevel="0" collapsed="false">
      <c r="O83" s="118" t="s">
        <v>147</v>
      </c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D83" s="118" t="s">
        <v>148</v>
      </c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M83" s="118" t="s">
        <v>147</v>
      </c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CB83" s="118" t="s">
        <v>148</v>
      </c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</row>
    <row r="84" s="9" customFormat="true" ht="12" hidden="false" customHeight="false" outlineLevel="0" collapsed="false">
      <c r="A84" s="39" t="s">
        <v>149</v>
      </c>
      <c r="B84" s="39"/>
      <c r="C84" s="119" t="s">
        <v>17</v>
      </c>
      <c r="D84" s="119"/>
      <c r="E84" s="119"/>
      <c r="F84" s="119"/>
      <c r="G84" s="37" t="s">
        <v>149</v>
      </c>
      <c r="H84" s="37"/>
      <c r="J84" s="71" t="s">
        <v>150</v>
      </c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39" t="n">
        <v>20</v>
      </c>
      <c r="AA84" s="39"/>
      <c r="AB84" s="39"/>
      <c r="AC84" s="39"/>
      <c r="AD84" s="40" t="s">
        <v>151</v>
      </c>
      <c r="AE84" s="40"/>
      <c r="AF84" s="40"/>
      <c r="AH84" s="9" t="s">
        <v>152</v>
      </c>
    </row>
    <row r="86" s="117" customFormat="true" ht="9.75" hidden="false" customHeight="false" outlineLevel="0" collapsed="false">
      <c r="E86" s="117" t="s">
        <v>153</v>
      </c>
    </row>
    <row r="87" s="121" customFormat="true" ht="9.75" hidden="false" customHeight="false" outlineLevel="0" collapsed="false">
      <c r="A87" s="120" t="s">
        <v>154</v>
      </c>
    </row>
    <row r="88" s="121" customFormat="true" ht="56.25" hidden="false" customHeight="true" outlineLevel="0" collapsed="false">
      <c r="A88" s="122" t="s">
        <v>155</v>
      </c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</row>
    <row r="89" s="121" customFormat="true" ht="9.75" hidden="false" customHeight="false" outlineLevel="0" collapsed="false">
      <c r="A89" s="120" t="s">
        <v>156</v>
      </c>
    </row>
    <row r="90" s="121" customFormat="true" ht="9.75" hidden="false" customHeight="false" outlineLevel="0" collapsed="false">
      <c r="A90" s="120" t="s">
        <v>157</v>
      </c>
    </row>
    <row r="91" s="121" customFormat="true" ht="9.75" hidden="false" customHeight="false" outlineLevel="0" collapsed="false">
      <c r="A91" s="120" t="s">
        <v>158</v>
      </c>
    </row>
    <row r="92" s="121" customFormat="true" ht="48" hidden="false" customHeight="true" outlineLevel="0" collapsed="false">
      <c r="A92" s="122" t="s">
        <v>159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</row>
    <row r="93" s="121" customFormat="true" ht="9.75" hidden="false" customHeight="false" outlineLevel="0" collapsed="false">
      <c r="A93" s="120" t="s">
        <v>160</v>
      </c>
    </row>
  </sheetData>
  <mergeCells count="328">
    <mergeCell ref="A7:CX7"/>
    <mergeCell ref="A8:CX8"/>
    <mergeCell ref="A10:CB10"/>
    <mergeCell ref="AC11:AS11"/>
    <mergeCell ref="AT11:AW11"/>
    <mergeCell ref="AX11:BA11"/>
    <mergeCell ref="CC11:CX11"/>
    <mergeCell ref="CC12:CX12"/>
    <mergeCell ref="CC13:CI13"/>
    <mergeCell ref="CJ13:CQ13"/>
    <mergeCell ref="CR13:CX13"/>
    <mergeCell ref="N14:BP14"/>
    <mergeCell ref="CC14:CX14"/>
    <mergeCell ref="CC15:CX15"/>
    <mergeCell ref="CC16:CX17"/>
    <mergeCell ref="U17:BS17"/>
    <mergeCell ref="BA18:BY18"/>
    <mergeCell ref="CC18:CM19"/>
    <mergeCell ref="CN18:CX19"/>
    <mergeCell ref="A19:BI19"/>
    <mergeCell ref="CC20:CX20"/>
    <mergeCell ref="Z21:BZ21"/>
    <mergeCell ref="A22:BZ22"/>
    <mergeCell ref="A24:J26"/>
    <mergeCell ref="K24:AX26"/>
    <mergeCell ref="AY24:BE26"/>
    <mergeCell ref="BK24:BS24"/>
    <mergeCell ref="BU24:CI24"/>
    <mergeCell ref="CJ24:CX24"/>
    <mergeCell ref="BF25:BK25"/>
    <mergeCell ref="BL25:BO25"/>
    <mergeCell ref="BW25:BZ25"/>
    <mergeCell ref="CA25:CD25"/>
    <mergeCell ref="CL25:CO25"/>
    <mergeCell ref="CP25:CS25"/>
    <mergeCell ref="BF26:BT26"/>
    <mergeCell ref="BU26:CI26"/>
    <mergeCell ref="CJ26:CX26"/>
    <mergeCell ref="A27:J29"/>
    <mergeCell ref="K27:AX27"/>
    <mergeCell ref="AY27:BE29"/>
    <mergeCell ref="BF27:BT29"/>
    <mergeCell ref="BU27:CI29"/>
    <mergeCell ref="CJ27:CX29"/>
    <mergeCell ref="K28:AX28"/>
    <mergeCell ref="L29:A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5"/>
    <mergeCell ref="L35:AX35"/>
    <mergeCell ref="AY35:BE35"/>
    <mergeCell ref="BF35:BT35"/>
    <mergeCell ref="BU35:CI35"/>
    <mergeCell ref="CJ35:CX35"/>
    <mergeCell ref="A36:J36"/>
    <mergeCell ref="L36:AX36"/>
    <mergeCell ref="AY36:BE36"/>
    <mergeCell ref="BF36:BT36"/>
    <mergeCell ref="BU36:CI36"/>
    <mergeCell ref="CJ36:CX36"/>
    <mergeCell ref="A37:J38"/>
    <mergeCell ref="K37:AX37"/>
    <mergeCell ref="AY37:BE38"/>
    <mergeCell ref="BF37:BT38"/>
    <mergeCell ref="BU37:CI38"/>
    <mergeCell ref="CJ37:CX38"/>
    <mergeCell ref="L38:A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8:J50"/>
    <mergeCell ref="K48:AX50"/>
    <mergeCell ref="AY48:BE50"/>
    <mergeCell ref="BK48:BS48"/>
    <mergeCell ref="BU48:CI48"/>
    <mergeCell ref="CJ48:CX48"/>
    <mergeCell ref="BF49:BK49"/>
    <mergeCell ref="BL49:BO49"/>
    <mergeCell ref="BW49:BZ49"/>
    <mergeCell ref="CA49:CD49"/>
    <mergeCell ref="CL49:CO49"/>
    <mergeCell ref="CP49:CS49"/>
    <mergeCell ref="BF50:BT50"/>
    <mergeCell ref="BU50:CI50"/>
    <mergeCell ref="CJ50:CX50"/>
    <mergeCell ref="A51:J53"/>
    <mergeCell ref="K51:AX51"/>
    <mergeCell ref="AY51:BE53"/>
    <mergeCell ref="BF51:BT53"/>
    <mergeCell ref="BU51:CI53"/>
    <mergeCell ref="CJ51:CX53"/>
    <mergeCell ref="K52:AX52"/>
    <mergeCell ref="L53:AX53"/>
    <mergeCell ref="A54:J54"/>
    <mergeCell ref="L54:AX54"/>
    <mergeCell ref="AY54:BE54"/>
    <mergeCell ref="BF54:BG54"/>
    <mergeCell ref="BH54:BR54"/>
    <mergeCell ref="BS54:BT54"/>
    <mergeCell ref="BU54:BV54"/>
    <mergeCell ref="BW54:CG54"/>
    <mergeCell ref="CH54:CI54"/>
    <mergeCell ref="CJ54:CK54"/>
    <mergeCell ref="CL54:CV54"/>
    <mergeCell ref="CW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4"/>
    <mergeCell ref="L64:AX64"/>
    <mergeCell ref="AY64:BE64"/>
    <mergeCell ref="BF64:BT64"/>
    <mergeCell ref="BU64:CI64"/>
    <mergeCell ref="CJ64:CX64"/>
    <mergeCell ref="A65:J65"/>
    <mergeCell ref="L65:AX65"/>
    <mergeCell ref="AY65:BE65"/>
    <mergeCell ref="BF65:BT65"/>
    <mergeCell ref="BU65:CI65"/>
    <mergeCell ref="CJ65:CX65"/>
    <mergeCell ref="A66:J67"/>
    <mergeCell ref="K66:AX66"/>
    <mergeCell ref="AY66:BE67"/>
    <mergeCell ref="BF66:BT67"/>
    <mergeCell ref="BU66:CI67"/>
    <mergeCell ref="CJ66:CX67"/>
    <mergeCell ref="L67:AX67"/>
    <mergeCell ref="A68:J68"/>
    <mergeCell ref="L68:AX68"/>
    <mergeCell ref="AY68:BE68"/>
    <mergeCell ref="BF68:BT68"/>
    <mergeCell ref="BU68:CI68"/>
    <mergeCell ref="CJ68:CX68"/>
    <mergeCell ref="A69:J69"/>
    <mergeCell ref="L69:AX69"/>
    <mergeCell ref="AY69:BE69"/>
    <mergeCell ref="BF69:BT69"/>
    <mergeCell ref="BU69:CI69"/>
    <mergeCell ref="CJ69:CX69"/>
    <mergeCell ref="A70:J70"/>
    <mergeCell ref="L70:AX70"/>
    <mergeCell ref="AY70:BE70"/>
    <mergeCell ref="BF70:BT70"/>
    <mergeCell ref="BU70:CI70"/>
    <mergeCell ref="CJ70:CX70"/>
    <mergeCell ref="A71:J71"/>
    <mergeCell ref="L71:AX71"/>
    <mergeCell ref="AY71:BE71"/>
    <mergeCell ref="BF71:BT71"/>
    <mergeCell ref="BU71:CI71"/>
    <mergeCell ref="CJ71:CX71"/>
    <mergeCell ref="A72:J73"/>
    <mergeCell ref="K72:AX72"/>
    <mergeCell ref="AY72:BE73"/>
    <mergeCell ref="BF72:BT73"/>
    <mergeCell ref="BU72:CI73"/>
    <mergeCell ref="CJ72:CX73"/>
    <mergeCell ref="L73:AX73"/>
    <mergeCell ref="A74:J74"/>
    <mergeCell ref="L74:AX74"/>
    <mergeCell ref="AY74:BE74"/>
    <mergeCell ref="BF74:BT74"/>
    <mergeCell ref="BU74:CI74"/>
    <mergeCell ref="CJ74:CX74"/>
    <mergeCell ref="A75:J75"/>
    <mergeCell ref="L75:AX75"/>
    <mergeCell ref="AY75:BE75"/>
    <mergeCell ref="BF75:BT75"/>
    <mergeCell ref="BU75:CI75"/>
    <mergeCell ref="CJ75:CX75"/>
    <mergeCell ref="A76:J76"/>
    <mergeCell ref="L76:AX76"/>
    <mergeCell ref="AY76:BE76"/>
    <mergeCell ref="BF76:BT76"/>
    <mergeCell ref="BU76:CI76"/>
    <mergeCell ref="CJ76:CX76"/>
    <mergeCell ref="A77:J77"/>
    <mergeCell ref="L77:AX77"/>
    <mergeCell ref="AY77:BE77"/>
    <mergeCell ref="BF77:BT77"/>
    <mergeCell ref="BU77:CI77"/>
    <mergeCell ref="CJ77:CX77"/>
    <mergeCell ref="A78:J78"/>
    <mergeCell ref="L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O82:AA82"/>
    <mergeCell ref="AD82:AZ82"/>
    <mergeCell ref="BM82:BY82"/>
    <mergeCell ref="CB82:CX82"/>
    <mergeCell ref="O83:AA83"/>
    <mergeCell ref="AD83:AZ83"/>
    <mergeCell ref="BM83:BY83"/>
    <mergeCell ref="CB83:CX83"/>
    <mergeCell ref="A84:B84"/>
    <mergeCell ref="C84:F84"/>
    <mergeCell ref="G84:H84"/>
    <mergeCell ref="J84:Y84"/>
    <mergeCell ref="Z84:AC84"/>
    <mergeCell ref="AD84:AF84"/>
    <mergeCell ref="A88:CX88"/>
    <mergeCell ref="A92:CX9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Buh4</cp:lastModifiedBy>
  <cp:lastPrinted>2012-03-28T04:23:19Z</cp:lastPrinted>
  <dcterms:modified xsi:type="dcterms:W3CDTF">2012-03-28T04:23:44Z</dcterms:modified>
  <cp:revision>0</cp:revision>
  <dc:subject/>
  <dc:title/>
</cp:coreProperties>
</file>