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6</definedName>
    <definedName function="false" hidden="false" localSheetId="0" name="Excel_BuiltIn_Print_Area" vbProcedure="false">стр1!$A$1:$DC$10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6">
  <si>
    <t xml:space="preserve">БУХГАЛТЕРСКИЙ БАЛАНС</t>
  </si>
  <si>
    <t xml:space="preserve">на </t>
  </si>
  <si>
    <t xml:space="preserve">01 января</t>
  </si>
  <si>
    <t xml:space="preserve">8</t>
  </si>
  <si>
    <t xml:space="preserve"> г.</t>
  </si>
  <si>
    <t xml:space="preserve">,,,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8</t>
  </si>
  <si>
    <t xml:space="preserve">03</t>
  </si>
  <si>
    <t xml:space="preserve">28</t>
  </si>
  <si>
    <t xml:space="preserve">Организация</t>
  </si>
  <si>
    <t xml:space="preserve">ОА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деятельности</t>
  </si>
  <si>
    <t xml:space="preserve">Производство радиолокационной аппаратуры</t>
  </si>
  <si>
    <t xml:space="preserve">по ОКВЭД</t>
  </si>
  <si>
    <t xml:space="preserve">33.20.2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г. Владивосток, ул. Русская, 6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5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.с законодательством</t>
  </si>
  <si>
    <t xml:space="preserve">резервы, образованные в соотв.с учр.документами</t>
  </si>
  <si>
    <t xml:space="preserve">432</t>
  </si>
  <si>
    <t xml:space="preserve">Целевые финансирования и поступления</t>
  </si>
  <si>
    <t xml:space="preserve">450</t>
  </si>
  <si>
    <t xml:space="preserve">Нераспределенная прибыль прошлых лет</t>
  </si>
  <si>
    <t xml:space="preserve">460</t>
  </si>
  <si>
    <t xml:space="preserve">Нераспределенная прибыль прошлых лет в соответствии</t>
  </si>
  <si>
    <t xml:space="preserve">461</t>
  </si>
  <si>
    <t xml:space="preserve">с приказом МФ РФ от 27.11.06г. №154н</t>
  </si>
  <si>
    <t xml:space="preserve">Прибыль, направленная на внедрение новых технологий</t>
  </si>
  <si>
    <t xml:space="preserve">462</t>
  </si>
  <si>
    <t xml:space="preserve">Прибыль,направленная на соц.обеспечение акционеров</t>
  </si>
  <si>
    <t xml:space="preserve">463</t>
  </si>
  <si>
    <t xml:space="preserve">Прибыль,напр.на техническое перевооружение пр-ва</t>
  </si>
  <si>
    <t xml:space="preserve">464</t>
  </si>
  <si>
    <t xml:space="preserve">Непокрытый убыток прошлых лет</t>
  </si>
  <si>
    <t xml:space="preserve">465</t>
  </si>
  <si>
    <t xml:space="preserve">Нераспределенная прибыль отчетного года</t>
  </si>
  <si>
    <t xml:space="preserve">470</t>
  </si>
  <si>
    <t xml:space="preserve">X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4</t>
  </si>
  <si>
    <t xml:space="preserve">задолженность перед государственными внебюджетными фондами</t>
  </si>
  <si>
    <t xml:space="preserve">625</t>
  </si>
  <si>
    <t xml:space="preserve">задолженность по налогам и сборам</t>
  </si>
  <si>
    <t xml:space="preserve">626</t>
  </si>
  <si>
    <t xml:space="preserve">прочие кредиторы</t>
  </si>
  <si>
    <t xml:space="preserve">628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Стоимость других ценностей</t>
  </si>
  <si>
    <t xml:space="preserve">999</t>
  </si>
  <si>
    <t xml:space="preserve">Руководитель</t>
  </si>
  <si>
    <t xml:space="preserve">Якухный Г.Н.</t>
  </si>
  <si>
    <t xml:space="preserve">Главный бухгалтер</t>
  </si>
  <si>
    <t xml:space="preserve">Демченко Н.Ф.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09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1" activeCellId="0" sqref="A1:D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1</v>
      </c>
      <c r="AP3" s="5" t="s">
        <v>2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3</v>
      </c>
      <c r="BM3" s="5"/>
      <c r="BN3" s="5"/>
      <c r="BO3" s="1" t="s">
        <v>4</v>
      </c>
    </row>
    <row r="4" customFormat="false" ht="13.5" hidden="false" customHeight="false" outlineLevel="0" collapsed="false">
      <c r="BL4" s="1" t="s">
        <v>5</v>
      </c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2</v>
      </c>
      <c r="Z13" s="12" t="s">
        <v>33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5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7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8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39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4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 t="s">
        <v>41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 t="n">
        <v>20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 t="n">
        <v>5</v>
      </c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false" outlineLevel="0" collapsed="false">
      <c r="A21" s="24"/>
      <c r="B21" s="25" t="s">
        <v>4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12.75" hidden="false" customHeight="true" outlineLevel="0" collapsed="false">
      <c r="A22" s="26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9" t="s">
        <v>44</v>
      </c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19" t="n">
        <v>86284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30" t="n">
        <v>83870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29" t="s">
        <v>46</v>
      </c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19" t="n">
        <v>823</v>
      </c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30" t="n">
        <v>1304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6"/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29" t="s">
        <v>48</v>
      </c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6"/>
      <c r="B25" s="27" t="s">
        <v>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29" t="s">
        <v>50</v>
      </c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19" t="n">
        <v>94</v>
      </c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30" t="n">
        <v>81</v>
      </c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6"/>
      <c r="B26" s="27" t="s">
        <v>5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29" t="s">
        <v>52</v>
      </c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4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5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6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0:CI27)</f>
        <v>87221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0:DC27)</f>
        <v>85260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1" t="s">
        <v>58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 t="n">
        <f aca="false">SUM(BO31:CI38)</f>
        <v>234000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n">
        <f aca="false">SUM(CJ31:DC38)</f>
        <v>251821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</row>
    <row r="30" customFormat="false" ht="12.75" hidden="false" customHeight="false" outlineLevel="0" collapsed="false">
      <c r="A30" s="24"/>
      <c r="B30" s="25" t="s">
        <v>5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4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9" t="n">
        <v>23041</v>
      </c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30" t="n">
        <v>25839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4"/>
      <c r="B32" s="25"/>
      <c r="C32" s="25"/>
      <c r="D32" s="25" t="s">
        <v>6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6"/>
      <c r="B33" s="28"/>
      <c r="C33" s="28"/>
      <c r="D33" s="25" t="s">
        <v>63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6"/>
      <c r="BD33" s="9" t="s">
        <v>6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6"/>
      <c r="B34" s="28"/>
      <c r="C34" s="28"/>
      <c r="D34" s="25" t="s">
        <v>65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6"/>
      <c r="BD34" s="9" t="s">
        <v>66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9" t="n">
        <v>199212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30" t="n">
        <v>220006</v>
      </c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6"/>
      <c r="B35" s="28"/>
      <c r="C35" s="28"/>
      <c r="D35" s="25" t="s">
        <v>6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6"/>
      <c r="BD35" s="9" t="s">
        <v>68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9" t="n">
        <v>7704</v>
      </c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30" t="n">
        <v>4988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6"/>
      <c r="B36" s="28"/>
      <c r="C36" s="28"/>
      <c r="D36" s="25" t="s">
        <v>6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6"/>
      <c r="BD36" s="9" t="s">
        <v>7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9" t="n">
        <v>1724</v>
      </c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6"/>
      <c r="B37" s="28"/>
      <c r="C37" s="28"/>
      <c r="D37" s="25" t="s">
        <v>71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6"/>
      <c r="BD37" s="9" t="s">
        <v>7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9" t="n">
        <v>2319</v>
      </c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30" t="n">
        <v>988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6"/>
      <c r="B38" s="28"/>
      <c r="C38" s="28"/>
      <c r="D38" s="25" t="s">
        <v>7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6"/>
      <c r="BD38" s="9" t="s">
        <v>7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6"/>
      <c r="B39" s="27" t="s">
        <v>7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6"/>
      <c r="BD39" s="29" t="s">
        <v>76</v>
      </c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19" t="n">
        <v>2454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30" t="n">
        <v>1815</v>
      </c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6"/>
      <c r="B40" s="27" t="s">
        <v>77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6"/>
      <c r="BD40" s="29" t="s">
        <v>78</v>
      </c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6"/>
      <c r="B41" s="28"/>
      <c r="C41" s="28"/>
      <c r="D41" s="28" t="s">
        <v>79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6"/>
      <c r="BD41" s="9" t="s">
        <v>80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6"/>
      <c r="B42" s="27" t="s">
        <v>81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6"/>
      <c r="BD42" s="29" t="s">
        <v>82</v>
      </c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19" t="n">
        <v>52587</v>
      </c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30" t="n">
        <v>77863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6"/>
      <c r="B43" s="28"/>
      <c r="C43" s="28"/>
      <c r="D43" s="28" t="s">
        <v>79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6"/>
      <c r="BD43" s="9" t="s">
        <v>83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9" t="n">
        <v>5016</v>
      </c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30" t="n">
        <v>4568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6"/>
      <c r="B44" s="27" t="s">
        <v>8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6"/>
      <c r="BD44" s="29" t="s">
        <v>85</v>
      </c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6"/>
      <c r="B45" s="27" t="s">
        <v>8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6"/>
      <c r="BD45" s="29" t="s">
        <v>87</v>
      </c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19" t="n">
        <v>10549</v>
      </c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30" t="n">
        <v>10563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8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89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9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40" t="s">
        <v>91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v>299590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342062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3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v>386811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v>427322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94</v>
      </c>
    </row>
    <row r="51" customFormat="false" ht="26.25" hidden="false" customHeight="true" outlineLevel="0" collapsed="false">
      <c r="A51" s="17" t="s">
        <v>9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8" t="s">
        <v>37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 t="s">
        <v>38</v>
      </c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s">
        <v>39</v>
      </c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</row>
    <row r="52" customFormat="false" ht="13.5" hidden="false" customHeight="false" outlineLevel="0" collapsed="false">
      <c r="A52" s="19" t="n">
        <v>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0" t="s">
        <v>9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97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2" t="n">
        <v>50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50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24"/>
      <c r="B54" s="25" t="s">
        <v>9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7" t="s">
        <v>9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 t="s">
        <v>100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 t="s">
        <v>101</v>
      </c>
      <c r="BP55" s="50"/>
      <c r="BQ55" s="14" t="n">
        <v>10</v>
      </c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51" t="s">
        <v>102</v>
      </c>
      <c r="CI55" s="51"/>
      <c r="CJ55" s="50" t="s">
        <v>101</v>
      </c>
      <c r="CK55" s="50"/>
      <c r="CL55" s="14" t="n">
        <v>15</v>
      </c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52" t="s">
        <v>102</v>
      </c>
      <c r="DC55" s="52"/>
    </row>
    <row r="56" customFormat="false" ht="12.75" hidden="false" customHeight="true" outlineLevel="0" collapsed="false">
      <c r="A56" s="26"/>
      <c r="B56" s="27" t="s">
        <v>103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29" t="s">
        <v>104</v>
      </c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19" t="n">
        <v>160259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30" t="n">
        <v>159570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6"/>
      <c r="B57" s="27" t="s">
        <v>105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29" t="s">
        <v>106</v>
      </c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19" t="n">
        <v>2567</v>
      </c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30" t="n">
        <v>3151</v>
      </c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 t="s">
        <v>107</v>
      </c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12.75" hidden="false" customHeight="true" outlineLevel="0" collapsed="false">
      <c r="A59" s="24"/>
      <c r="B59" s="25"/>
      <c r="C59" s="25"/>
      <c r="D59" s="53" t="s">
        <v>10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12.75" hidden="false" customHeight="true" outlineLevel="0" collapsed="false">
      <c r="A60" s="24"/>
      <c r="B60" s="25"/>
      <c r="C60" s="25"/>
      <c r="D60" s="53" t="s">
        <v>10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5"/>
      <c r="BD60" s="54" t="s">
        <v>110</v>
      </c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 t="n">
        <v>2567</v>
      </c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 t="n">
        <v>3151</v>
      </c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2.75" hidden="false" customHeight="true" outlineLevel="0" collapsed="false">
      <c r="A61" s="24"/>
      <c r="B61" s="52" t="s">
        <v>111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7" t="s">
        <v>112</v>
      </c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</row>
    <row r="62" customFormat="false" ht="14.25" hidden="false" customHeight="true" outlineLevel="0" collapsed="false">
      <c r="A62" s="26"/>
      <c r="B62" s="52" t="s">
        <v>113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29" t="s">
        <v>114</v>
      </c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19" t="n">
        <v>7161</v>
      </c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</row>
    <row r="63" customFormat="false" ht="14.25" hidden="false" customHeight="true" outlineLevel="0" collapsed="false">
      <c r="A63" s="26"/>
      <c r="B63" s="52" t="s">
        <v>115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29" t="s">
        <v>116</v>
      </c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19" t="n">
        <v>299</v>
      </c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30" t="n">
        <v>391</v>
      </c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</row>
    <row r="64" customFormat="false" ht="14.25" hidden="false" customHeight="true" outlineLevel="0" collapsed="false">
      <c r="A64" s="26"/>
      <c r="B64" s="58"/>
      <c r="C64" s="58"/>
      <c r="D64" s="58" t="s">
        <v>117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2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</row>
    <row r="65" customFormat="false" ht="15" hidden="false" customHeight="true" outlineLevel="0" collapsed="false">
      <c r="A65" s="26"/>
      <c r="B65" s="52" t="s">
        <v>118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29" t="s">
        <v>119</v>
      </c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19" t="n">
        <v>2974</v>
      </c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30" t="n">
        <v>2974</v>
      </c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5" hidden="false" customHeight="true" outlineLevel="0" collapsed="false">
      <c r="A66" s="26"/>
      <c r="B66" s="52" t="s">
        <v>12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29" t="s">
        <v>121</v>
      </c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19" t="n">
        <v>4574</v>
      </c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30" t="n">
        <v>2848</v>
      </c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</row>
    <row r="67" customFormat="false" ht="15" hidden="false" customHeight="true" outlineLevel="0" collapsed="false">
      <c r="A67" s="59"/>
      <c r="B67" s="52" t="s">
        <v>122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29" t="s">
        <v>123</v>
      </c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30" t="n">
        <v>1432</v>
      </c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</row>
    <row r="68" customFormat="false" ht="14.25" hidden="false" customHeight="true" outlineLevel="0" collapsed="false">
      <c r="A68" s="59"/>
      <c r="B68" s="60" t="s">
        <v>124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29" t="s">
        <v>125</v>
      </c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61" t="s">
        <v>101</v>
      </c>
      <c r="BP68" s="61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62" t="s">
        <v>102</v>
      </c>
      <c r="CI68" s="62"/>
      <c r="CJ68" s="61" t="s">
        <v>101</v>
      </c>
      <c r="CK68" s="61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63" t="s">
        <v>102</v>
      </c>
      <c r="DC68" s="63"/>
    </row>
    <row r="69" customFormat="false" ht="14.25" hidden="false" customHeight="true" outlineLevel="0" collapsed="false">
      <c r="A69" s="47"/>
      <c r="B69" s="32" t="s">
        <v>126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64"/>
      <c r="BD69" s="34" t="s">
        <v>127</v>
      </c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50"/>
      <c r="BP69" s="50"/>
      <c r="BQ69" s="14" t="s">
        <v>128</v>
      </c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51"/>
      <c r="CI69" s="51"/>
      <c r="CJ69" s="36" t="n">
        <v>30039</v>
      </c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</row>
    <row r="70" customFormat="false" ht="13.5" hidden="false" customHeight="false" outlineLevel="0" collapsed="false">
      <c r="A70" s="37"/>
      <c r="B70" s="38"/>
      <c r="C70" s="38"/>
      <c r="D70" s="38"/>
      <c r="E70" s="38"/>
      <c r="F70" s="38" t="s">
        <v>129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9"/>
      <c r="BD70" s="40" t="s">
        <v>130</v>
      </c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1" t="n">
        <v>177874</v>
      </c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2" t="n">
        <v>200440</v>
      </c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</row>
    <row r="71" customFormat="false" ht="12.75" hidden="false" customHeight="false" outlineLevel="0" collapsed="false">
      <c r="A71" s="43" t="s">
        <v>13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21" t="s">
        <v>132</v>
      </c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</row>
    <row r="72" customFormat="false" ht="12.75" hidden="false" customHeight="false" outlineLevel="0" collapsed="false">
      <c r="A72" s="24"/>
      <c r="B72" s="25" t="s">
        <v>133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44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</row>
    <row r="73" customFormat="false" ht="12.75" hidden="false" customHeight="true" outlineLevel="0" collapsed="false">
      <c r="A73" s="26"/>
      <c r="B73" s="27" t="s">
        <v>134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46"/>
      <c r="BD73" s="29" t="s">
        <v>135</v>
      </c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19" t="n">
        <v>22856</v>
      </c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30" t="n">
        <v>36631</v>
      </c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</row>
    <row r="74" customFormat="false" ht="14.25" hidden="false" customHeight="true" outlineLevel="0" collapsed="false">
      <c r="A74" s="26"/>
      <c r="B74" s="65" t="s">
        <v>136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46"/>
      <c r="BD74" s="34" t="s">
        <v>137</v>
      </c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</row>
    <row r="75" customFormat="false" ht="14.25" hidden="false" customHeight="true" outlineLevel="0" collapsed="false">
      <c r="A75" s="66"/>
      <c r="B75" s="67"/>
      <c r="C75" s="67"/>
      <c r="D75" s="67"/>
      <c r="E75" s="67"/>
      <c r="F75" s="68" t="s">
        <v>138</v>
      </c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9"/>
      <c r="BD75" s="40" t="s">
        <v>139</v>
      </c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 t="n">
        <v>22856</v>
      </c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2" t="n">
        <f aca="false">SUM(CJ71:DC74)</f>
        <v>36631</v>
      </c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</row>
    <row r="76" customFormat="false" ht="12.75" hidden="false" customHeight="false" outlineLevel="0" collapsed="false">
      <c r="A76" s="70" t="s">
        <v>14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21" t="s">
        <v>141</v>
      </c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2" t="n">
        <v>70000</v>
      </c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3" t="n">
        <v>75000</v>
      </c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</row>
    <row r="77" customFormat="false" ht="12.75" hidden="false" customHeight="false" outlineLevel="0" collapsed="false">
      <c r="A77" s="24"/>
      <c r="B77" s="25" t="s">
        <v>13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44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</row>
    <row r="78" customFormat="false" ht="12.75" hidden="false" customHeight="true" outlineLevel="0" collapsed="false">
      <c r="A78" s="26"/>
      <c r="B78" s="27" t="s">
        <v>14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6"/>
      <c r="BD78" s="29" t="s">
        <v>143</v>
      </c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19" t="n">
        <v>97660</v>
      </c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30" t="n">
        <f aca="false">SUM(CJ79:DC84)</f>
        <v>82965</v>
      </c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false" outlineLevel="0" collapsed="false">
      <c r="A79" s="31"/>
      <c r="B79" s="33"/>
      <c r="C79" s="33"/>
      <c r="D79" s="33"/>
      <c r="E79" s="33"/>
      <c r="F79" s="33" t="s">
        <v>6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45"/>
      <c r="BD79" s="9" t="s">
        <v>144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19" t="n">
        <v>16728</v>
      </c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30" t="n">
        <v>13652</v>
      </c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2.75" hidden="false" customHeight="true" outlineLevel="0" collapsed="false">
      <c r="A80" s="24"/>
      <c r="B80" s="25"/>
      <c r="C80" s="25"/>
      <c r="D80" s="53" t="s">
        <v>145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44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</row>
    <row r="81" customFormat="false" ht="12.75" hidden="false" customHeight="true" outlineLevel="0" collapsed="false">
      <c r="A81" s="24"/>
      <c r="B81" s="25"/>
      <c r="C81" s="25"/>
      <c r="D81" s="53" t="s">
        <v>146</v>
      </c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44"/>
      <c r="BD81" s="54" t="s">
        <v>147</v>
      </c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5" t="n">
        <v>7377</v>
      </c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6" t="n">
        <v>7715</v>
      </c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</row>
    <row r="82" customFormat="false" ht="26.1" hidden="false" customHeight="true" outlineLevel="0" collapsed="false">
      <c r="A82" s="24"/>
      <c r="B82" s="25"/>
      <c r="C82" s="25"/>
      <c r="D82" s="53" t="s">
        <v>148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44"/>
      <c r="BD82" s="54" t="s">
        <v>149</v>
      </c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5" t="n">
        <v>759</v>
      </c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6" t="n">
        <v>1423</v>
      </c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</row>
    <row r="83" customFormat="false" ht="12.75" hidden="false" customHeight="true" outlineLevel="0" collapsed="false">
      <c r="A83" s="24"/>
      <c r="B83" s="25"/>
      <c r="C83" s="25"/>
      <c r="D83" s="53" t="s">
        <v>150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44"/>
      <c r="BD83" s="54" t="s">
        <v>151</v>
      </c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5" t="n">
        <v>1522</v>
      </c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6" t="n">
        <v>1911</v>
      </c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</row>
    <row r="84" customFormat="false" ht="12.75" hidden="false" customHeight="true" outlineLevel="0" collapsed="false">
      <c r="A84" s="24"/>
      <c r="B84" s="25"/>
      <c r="C84" s="25"/>
      <c r="D84" s="53" t="s">
        <v>152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44"/>
      <c r="BD84" s="54" t="s">
        <v>153</v>
      </c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5" t="n">
        <v>71274</v>
      </c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6" t="n">
        <v>58264</v>
      </c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</row>
    <row r="85" customFormat="false" ht="26.1" hidden="false" customHeight="true" outlineLevel="0" collapsed="false">
      <c r="A85" s="26"/>
      <c r="B85" s="27" t="s">
        <v>154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46"/>
      <c r="BD85" s="29" t="s">
        <v>155</v>
      </c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19" t="n">
        <v>202</v>
      </c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30" t="n">
        <v>362</v>
      </c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12.75" hidden="false" customHeight="true" outlineLevel="0" collapsed="false">
      <c r="A86" s="26"/>
      <c r="B86" s="27" t="s">
        <v>156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6"/>
      <c r="BD86" s="29" t="s">
        <v>157</v>
      </c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19" t="n">
        <v>42</v>
      </c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30" t="n">
        <v>123</v>
      </c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6"/>
      <c r="B87" s="27" t="s">
        <v>158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6"/>
      <c r="BD87" s="29" t="s">
        <v>159</v>
      </c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19" t="n">
        <v>18177</v>
      </c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30" t="n">
        <v>31801</v>
      </c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14.25" hidden="false" customHeight="true" outlineLevel="0" collapsed="false">
      <c r="A88" s="47"/>
      <c r="B88" s="32" t="s">
        <v>160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48"/>
      <c r="BD88" s="34" t="s">
        <v>161</v>
      </c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</row>
    <row r="89" customFormat="false" ht="13.5" hidden="false" customHeight="false" outlineLevel="0" collapsed="false">
      <c r="A89" s="37"/>
      <c r="B89" s="38"/>
      <c r="C89" s="38"/>
      <c r="D89" s="38"/>
      <c r="E89" s="38"/>
      <c r="F89" s="38" t="s">
        <v>162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9"/>
      <c r="BD89" s="40" t="s">
        <v>163</v>
      </c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1" t="n">
        <v>186081</v>
      </c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2" t="n">
        <v>190251</v>
      </c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customFormat="false" ht="13.5" hidden="false" customHeight="false" outlineLevel="0" collapsed="false">
      <c r="A90" s="71" t="s">
        <v>92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40" t="s">
        <v>164</v>
      </c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1" t="n">
        <v>386811</v>
      </c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2" t="n">
        <v>427322</v>
      </c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</row>
    <row r="91" customFormat="false" ht="26.1" hidden="false" customHeight="true" outlineLevel="0" collapsed="false">
      <c r="A91" s="31"/>
      <c r="B91" s="72" t="s">
        <v>165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3"/>
      <c r="BD91" s="74" t="s">
        <v>166</v>
      </c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22" t="n">
        <v>455</v>
      </c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3" t="n">
        <v>455</v>
      </c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</row>
    <row r="92" customFormat="false" ht="12.75" hidden="false" customHeight="false" outlineLevel="0" collapsed="false">
      <c r="A92" s="24"/>
      <c r="B92" s="25" t="s">
        <v>167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4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</row>
    <row r="93" customFormat="false" ht="12.75" hidden="false" customHeight="false" outlineLevel="0" collapsed="false">
      <c r="A93" s="26"/>
      <c r="B93" s="28"/>
      <c r="C93" s="28"/>
      <c r="D93" s="28" t="s">
        <v>168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 t="s">
        <v>169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26.1" hidden="false" customHeight="true" outlineLevel="0" collapsed="false">
      <c r="A94" s="26"/>
      <c r="B94" s="27" t="s">
        <v>170</v>
      </c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6"/>
      <c r="BD94" s="9" t="s">
        <v>171</v>
      </c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19" t="n">
        <v>90432</v>
      </c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30" t="n">
        <v>21418</v>
      </c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</row>
    <row r="95" customFormat="false" ht="12.75" hidden="false" customHeight="true" outlineLevel="0" collapsed="false">
      <c r="A95" s="26"/>
      <c r="B95" s="27" t="s">
        <v>172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46"/>
      <c r="BD95" s="9" t="s">
        <v>173</v>
      </c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</row>
    <row r="96" customFormat="false" ht="26.1" hidden="false" customHeight="true" outlineLevel="0" collapsed="false">
      <c r="A96" s="26"/>
      <c r="B96" s="27" t="s">
        <v>174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46"/>
      <c r="BD96" s="9" t="s">
        <v>175</v>
      </c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19" t="n">
        <v>1692</v>
      </c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30" t="n">
        <v>2115</v>
      </c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</row>
    <row r="97" customFormat="false" ht="12.75" hidden="false" customHeight="true" outlineLevel="0" collapsed="false">
      <c r="A97" s="26"/>
      <c r="B97" s="27" t="s">
        <v>176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46"/>
      <c r="BD97" s="9" t="s">
        <v>177</v>
      </c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19" t="n">
        <v>405</v>
      </c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</row>
    <row r="98" customFormat="false" ht="12.75" hidden="false" customHeight="true" outlineLevel="0" collapsed="false">
      <c r="A98" s="26"/>
      <c r="B98" s="27" t="s">
        <v>178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46"/>
      <c r="BD98" s="9" t="s">
        <v>179</v>
      </c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19" t="n">
        <v>150000</v>
      </c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30" t="n">
        <v>150000</v>
      </c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</row>
    <row r="99" customFormat="false" ht="12.75" hidden="false" customHeight="true" outlineLevel="0" collapsed="false">
      <c r="A99" s="26"/>
      <c r="B99" s="27" t="s">
        <v>180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46"/>
      <c r="BD99" s="9" t="s">
        <v>181</v>
      </c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</row>
    <row r="100" customFormat="false" ht="26.1" hidden="false" customHeight="true" outlineLevel="0" collapsed="false">
      <c r="A100" s="26"/>
      <c r="B100" s="27" t="s">
        <v>182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46"/>
      <c r="BD100" s="9" t="s">
        <v>183</v>
      </c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</row>
    <row r="101" customFormat="false" ht="12.75" hidden="false" customHeight="true" outlineLevel="0" collapsed="false">
      <c r="A101" s="26"/>
      <c r="B101" s="27" t="s">
        <v>184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46"/>
      <c r="BD101" s="9" t="s">
        <v>185</v>
      </c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</row>
    <row r="102" customFormat="false" ht="13.5" hidden="false" customHeight="true" outlineLevel="0" collapsed="false">
      <c r="A102" s="47"/>
      <c r="B102" s="75" t="s">
        <v>186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48"/>
      <c r="BD102" s="76" t="s">
        <v>187</v>
      </c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35" t="n">
        <v>6</v>
      </c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6" t="n">
        <v>6</v>
      </c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</row>
    <row r="103" customFormat="false" ht="12.75" hidden="false" customHeight="false" outlineLevel="0" collapsed="false">
      <c r="A103" s="1" t="s">
        <v>188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77"/>
      <c r="AA103" s="12" t="s">
        <v>189</v>
      </c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77"/>
      <c r="BD103" s="1" t="s">
        <v>190</v>
      </c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77"/>
      <c r="CI103" s="12" t="s">
        <v>191</v>
      </c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</row>
    <row r="104" s="78" customFormat="true" ht="11.25" hidden="false" customHeight="false" outlineLevel="0" collapsed="false">
      <c r="O104" s="79" t="s">
        <v>192</v>
      </c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80"/>
      <c r="AA104" s="79" t="s">
        <v>193</v>
      </c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80"/>
      <c r="BW104" s="79" t="s">
        <v>192</v>
      </c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80"/>
      <c r="CI104" s="79" t="s">
        <v>193</v>
      </c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</row>
    <row r="105" customFormat="false" ht="12.75" hidden="false" customHeight="false" outlineLevel="0" collapsed="false">
      <c r="B105" s="4" t="s">
        <v>194</v>
      </c>
      <c r="C105" s="5" t="s">
        <v>12</v>
      </c>
      <c r="D105" s="5"/>
      <c r="E105" s="5"/>
      <c r="F105" s="5"/>
      <c r="G105" s="1" t="s">
        <v>194</v>
      </c>
      <c r="J105" s="12" t="s">
        <v>195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6" t="n">
        <v>200</v>
      </c>
      <c r="AD105" s="6"/>
      <c r="AE105" s="6"/>
      <c r="AF105" s="6"/>
      <c r="AG105" s="6"/>
      <c r="AH105" s="5" t="s">
        <v>3</v>
      </c>
      <c r="AI105" s="5"/>
      <c r="AJ105" s="5"/>
      <c r="AK105" s="1" t="s">
        <v>4</v>
      </c>
    </row>
    <row r="127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3.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3.5" hidden="false" customHeight="true" outlineLevel="0" collapsed="false"/>
    <row r="160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6" customFormat="false" ht="13.5" hidden="false" customHeight="true" outlineLevel="0" collapsed="false"/>
    <row r="180" customFormat="false" ht="12.75" hidden="false" customHeight="true" outlineLevel="0" collapsed="false"/>
    <row r="181" customFormat="false" ht="13.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3.5" hidden="false" customHeight="true" outlineLevel="0" collapsed="false"/>
    <row r="198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true" outlineLevel="0" collapsed="false"/>
  </sheetData>
  <mergeCells count="346"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C61"/>
    <mergeCell ref="BD61:BN61"/>
    <mergeCell ref="BO61:CI61"/>
    <mergeCell ref="CJ61:DC61"/>
    <mergeCell ref="B62:BC62"/>
    <mergeCell ref="BD62:BN62"/>
    <mergeCell ref="BO62:CI62"/>
    <mergeCell ref="CJ62:DC62"/>
    <mergeCell ref="B63:BC63"/>
    <mergeCell ref="BD63:BN64"/>
    <mergeCell ref="BO63:CI64"/>
    <mergeCell ref="CJ63:DC64"/>
    <mergeCell ref="D64:BB64"/>
    <mergeCell ref="B65:BC65"/>
    <mergeCell ref="BD65:BN65"/>
    <mergeCell ref="BO65:CI65"/>
    <mergeCell ref="CJ65:DC65"/>
    <mergeCell ref="B66:BC66"/>
    <mergeCell ref="BD66:BN66"/>
    <mergeCell ref="BO66:CI66"/>
    <mergeCell ref="CJ66:DC66"/>
    <mergeCell ref="B67:BC67"/>
    <mergeCell ref="BD67:BN67"/>
    <mergeCell ref="BO67:CI67"/>
    <mergeCell ref="CJ67:DC67"/>
    <mergeCell ref="B68:BC68"/>
    <mergeCell ref="BD68:BN68"/>
    <mergeCell ref="BO68:BP68"/>
    <mergeCell ref="BQ68:CG68"/>
    <mergeCell ref="CH68:CI68"/>
    <mergeCell ref="CJ68:CK68"/>
    <mergeCell ref="CL68:DA68"/>
    <mergeCell ref="DB68:DC68"/>
    <mergeCell ref="B69:BB69"/>
    <mergeCell ref="BD69:BN69"/>
    <mergeCell ref="BO69:BP69"/>
    <mergeCell ref="BQ69:CG69"/>
    <mergeCell ref="CH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B74:BB74"/>
    <mergeCell ref="BD74:BN74"/>
    <mergeCell ref="BO74:CI74"/>
    <mergeCell ref="CJ74:DC74"/>
    <mergeCell ref="F75:BB75"/>
    <mergeCell ref="BD75:BN75"/>
    <mergeCell ref="BO75:CI75"/>
    <mergeCell ref="CJ75:DC75"/>
    <mergeCell ref="A76:BC76"/>
    <mergeCell ref="BD76:BN77"/>
    <mergeCell ref="BO76:CI77"/>
    <mergeCell ref="CJ76:DC77"/>
    <mergeCell ref="B77:BB77"/>
    <mergeCell ref="B78:BB78"/>
    <mergeCell ref="BD78:BN78"/>
    <mergeCell ref="BO78:CI78"/>
    <mergeCell ref="CJ78:DC78"/>
    <mergeCell ref="F79:BB79"/>
    <mergeCell ref="BD79:BN80"/>
    <mergeCell ref="BO79:CI80"/>
    <mergeCell ref="CJ79:DC80"/>
    <mergeCell ref="D80:BB80"/>
    <mergeCell ref="D81:BB81"/>
    <mergeCell ref="BD81:BN81"/>
    <mergeCell ref="BO81:CI81"/>
    <mergeCell ref="CJ81:DC81"/>
    <mergeCell ref="D82:BB82"/>
    <mergeCell ref="BD82:BN82"/>
    <mergeCell ref="BO82:CI82"/>
    <mergeCell ref="CJ82:DC82"/>
    <mergeCell ref="D83:BB83"/>
    <mergeCell ref="BD83:BN83"/>
    <mergeCell ref="BO83:CI83"/>
    <mergeCell ref="CJ83:DC83"/>
    <mergeCell ref="D84:BB84"/>
    <mergeCell ref="BD84:BN84"/>
    <mergeCell ref="BO84:CI84"/>
    <mergeCell ref="CJ84:DC84"/>
    <mergeCell ref="B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F89:BB89"/>
    <mergeCell ref="BD89:BN89"/>
    <mergeCell ref="BO89:CI89"/>
    <mergeCell ref="CJ89:DC89"/>
    <mergeCell ref="A90:BC90"/>
    <mergeCell ref="BD90:BN90"/>
    <mergeCell ref="BO90:CI90"/>
    <mergeCell ref="CJ90:DC90"/>
    <mergeCell ref="B91:BB91"/>
    <mergeCell ref="BD91:BN92"/>
    <mergeCell ref="BO91:CI92"/>
    <mergeCell ref="CJ91:DC92"/>
    <mergeCell ref="B92:BB92"/>
    <mergeCell ref="D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B98:BB98"/>
    <mergeCell ref="BD98:BN98"/>
    <mergeCell ref="BO98:CI98"/>
    <mergeCell ref="CJ98:DC98"/>
    <mergeCell ref="B99:BB99"/>
    <mergeCell ref="BD99:BN99"/>
    <mergeCell ref="BO99:CI99"/>
    <mergeCell ref="CJ99:DC99"/>
    <mergeCell ref="B100:BB100"/>
    <mergeCell ref="BD100:BN100"/>
    <mergeCell ref="BO100:CI100"/>
    <mergeCell ref="CJ100:DC100"/>
    <mergeCell ref="B101:BB101"/>
    <mergeCell ref="BD101:BN101"/>
    <mergeCell ref="BO101:CI101"/>
    <mergeCell ref="CJ101:DC101"/>
    <mergeCell ref="B102:BB102"/>
    <mergeCell ref="BD102:BN102"/>
    <mergeCell ref="BO102:CI102"/>
    <mergeCell ref="CJ102:DC102"/>
    <mergeCell ref="O103:Y103"/>
    <mergeCell ref="AA103:AU103"/>
    <mergeCell ref="BW103:CG103"/>
    <mergeCell ref="CI103:DC103"/>
    <mergeCell ref="O104:Y104"/>
    <mergeCell ref="AA104:AU104"/>
    <mergeCell ref="BW104:CG104"/>
    <mergeCell ref="CI104:DC104"/>
    <mergeCell ref="C105:F105"/>
    <mergeCell ref="J105:AB105"/>
    <mergeCell ref="AC105:AG105"/>
    <mergeCell ref="AH105:AJ10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</cp:lastModifiedBy>
  <cp:lastPrinted>2008-03-25T23:07:25Z</cp:lastPrinted>
  <dcterms:modified xsi:type="dcterms:W3CDTF">2010-08-25T00:28:54Z</dcterms:modified>
  <cp:revision>0</cp:revision>
  <dc:subject/>
  <dc:title/>
</cp:coreProperties>
</file>