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Организация</t>
  </si>
  <si>
    <t xml:space="preserve">ОАО "Александровск-Сахалинский хлебокомбинат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</t>
  </si>
  <si>
    <t xml:space="preserve">по</t>
  </si>
  <si>
    <t xml:space="preserve">деятельности</t>
  </si>
  <si>
    <t xml:space="preserve">ОКВЭД</t>
  </si>
  <si>
    <t xml:space="preserve">Организационно-правовая форма/форма собственности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Местонахождение (адрес)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1.12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  <si>
    <t xml:space="preserve">Главный</t>
  </si>
  <si>
    <t xml:space="preserve">Руководитель</t>
  </si>
  <si>
    <t xml:space="preserve">Мазий Н.Г.</t>
  </si>
  <si>
    <t xml:space="preserve">бухгалтер</t>
  </si>
  <si>
    <t xml:space="preserve">Путинцева Л.Н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римечания</t>
  </si>
  <si>
    <t xml:space="preserve">_______1._Указывается номер соответствующего пояснения к бухгалтерскому балансу и отчету о прибылях и убытках.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FF"/>
      <name val="Arial Cyr"/>
      <family val="0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buhgalterskiy-balans" TargetMode="External"/><Relationship Id="rId2" Type="http://schemas.openxmlformats.org/officeDocument/2006/relationships/hyperlink" Target="http://blanker.ru/doc/buhgalterskiy-bala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B76" activeCellId="0" sqref="CB76:CX7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s="5" customFormat="tru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24" hidden="false" customHeight="true" outlineLevel="0" collapsed="false"/>
    <row r="10" s="8" customFormat="tru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7"/>
    </row>
    <row r="11" s="9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X11" s="8"/>
      <c r="Y11" s="8"/>
      <c r="Z11" s="8"/>
      <c r="AA11" s="10" t="s">
        <v>9</v>
      </c>
      <c r="AB11" s="8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 t="n">
        <v>20</v>
      </c>
      <c r="AU11" s="12"/>
      <c r="AV11" s="12"/>
      <c r="AW11" s="12"/>
      <c r="AX11" s="13" t="s">
        <v>10</v>
      </c>
      <c r="AY11" s="13"/>
      <c r="AZ11" s="13"/>
      <c r="BA11" s="13"/>
      <c r="BB11" s="8" t="s">
        <v>11</v>
      </c>
      <c r="BD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14" t="s">
        <v>12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9" customFormat="true" ht="12" hidden="false" customHeight="false" outlineLevel="0" collapsed="false">
      <c r="CA12" s="15" t="s">
        <v>13</v>
      </c>
      <c r="CC12" s="16" t="s">
        <v>14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9" customFormat="true" ht="12" hidden="false" customHeight="false" outlineLevel="0" collapsed="false">
      <c r="CA13" s="15" t="s">
        <v>15</v>
      </c>
      <c r="CC13" s="17"/>
      <c r="CD13" s="17"/>
      <c r="CE13" s="17"/>
      <c r="CF13" s="17"/>
      <c r="CG13" s="17"/>
      <c r="CH13" s="17"/>
      <c r="CI13" s="17"/>
      <c r="CJ13" s="18"/>
      <c r="CK13" s="18"/>
      <c r="CL13" s="18"/>
      <c r="CM13" s="18"/>
      <c r="CN13" s="18"/>
      <c r="CO13" s="18"/>
      <c r="CP13" s="18"/>
      <c r="CQ13" s="18"/>
      <c r="CR13" s="19"/>
      <c r="CS13" s="19"/>
      <c r="CT13" s="19"/>
      <c r="CU13" s="19"/>
      <c r="CV13" s="19"/>
      <c r="CW13" s="19"/>
      <c r="CX13" s="19"/>
    </row>
    <row r="14" s="9" customFormat="true" ht="12" hidden="false" customHeight="false" outlineLevel="0" collapsed="false">
      <c r="A14" s="9" t="s">
        <v>16</v>
      </c>
      <c r="N14" s="20" t="s">
        <v>17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CA14" s="15" t="s">
        <v>18</v>
      </c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s="9" customFormat="true" ht="12" hidden="false" customHeight="false" outlineLevel="0" collapsed="false">
      <c r="A15" s="9" t="s">
        <v>19</v>
      </c>
      <c r="CA15" s="15" t="s">
        <v>20</v>
      </c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s="9" customFormat="true" ht="12" hidden="false" customHeight="true" outlineLevel="0" collapsed="false">
      <c r="A16" s="22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15" t="s">
        <v>22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s="9" customFormat="true" ht="12" hidden="false" customHeight="true" outlineLevel="0" collapsed="false">
      <c r="A17" s="22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4"/>
      <c r="BU17" s="24"/>
      <c r="BV17" s="24"/>
      <c r="BW17" s="24"/>
      <c r="BX17" s="24"/>
      <c r="BY17" s="24"/>
      <c r="BZ17" s="24"/>
      <c r="CA17" s="15" t="s">
        <v>24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9" customFormat="true" ht="12" hidden="false" customHeight="true" outlineLevel="0" collapsed="false">
      <c r="A18" s="9" t="s">
        <v>25</v>
      </c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4"/>
      <c r="CA18" s="24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9" customFormat="true" ht="1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6"/>
      <c r="CA19" s="15" t="s">
        <v>26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s="9" customFormat="true" ht="12.75" hidden="false" customHeight="false" outlineLevel="0" collapsed="false">
      <c r="A20" s="9" t="s">
        <v>27</v>
      </c>
      <c r="CA20" s="15" t="s">
        <v>28</v>
      </c>
      <c r="CC20" s="27" t="s">
        <v>29</v>
      </c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9" customFormat="true" ht="14.25" hidden="false" customHeight="true" outlineLevel="0" collapsed="false">
      <c r="A21" s="9" t="s">
        <v>30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s="9" customFormat="true" ht="12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</row>
    <row r="23" customFormat="false" ht="24" hidden="false" customHeight="true" outlineLevel="0" collapsed="false">
      <c r="BO23" s="28"/>
    </row>
    <row r="24" customFormat="false" ht="20.1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s">
        <v>32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2"/>
      <c r="BH24" s="32"/>
      <c r="BI24" s="32"/>
      <c r="BJ24" s="33" t="s">
        <v>33</v>
      </c>
      <c r="BK24" s="34" t="s">
        <v>34</v>
      </c>
      <c r="BL24" s="34"/>
      <c r="BM24" s="34"/>
      <c r="BN24" s="34"/>
      <c r="BO24" s="34"/>
      <c r="BP24" s="34"/>
      <c r="BQ24" s="34"/>
      <c r="BR24" s="34"/>
      <c r="BS24" s="34"/>
      <c r="BT24" s="35"/>
      <c r="BU24" s="36" t="s">
        <v>35</v>
      </c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 t="s">
        <v>35</v>
      </c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7" t="n">
        <v>20</v>
      </c>
      <c r="BG25" s="37"/>
      <c r="BH25" s="37"/>
      <c r="BI25" s="37"/>
      <c r="BJ25" s="37"/>
      <c r="BK25" s="37"/>
      <c r="BL25" s="38" t="s">
        <v>10</v>
      </c>
      <c r="BM25" s="38"/>
      <c r="BN25" s="38"/>
      <c r="BO25" s="38"/>
      <c r="BP25" s="39" t="s">
        <v>36</v>
      </c>
      <c r="BQ25" s="39"/>
      <c r="BR25" s="39"/>
      <c r="BS25" s="39"/>
      <c r="BT25" s="40"/>
      <c r="BU25" s="39"/>
      <c r="BV25" s="39"/>
      <c r="BW25" s="41" t="n">
        <v>20</v>
      </c>
      <c r="BX25" s="41"/>
      <c r="BY25" s="41"/>
      <c r="BZ25" s="41"/>
      <c r="CA25" s="42" t="s">
        <v>37</v>
      </c>
      <c r="CB25" s="42"/>
      <c r="CC25" s="42"/>
      <c r="CD25" s="42"/>
      <c r="CE25" s="39" t="s">
        <v>38</v>
      </c>
      <c r="CF25" s="39"/>
      <c r="CG25" s="39"/>
      <c r="CH25" s="39"/>
      <c r="CI25" s="39"/>
      <c r="CJ25" s="43"/>
      <c r="CK25" s="39"/>
      <c r="CL25" s="41" t="n">
        <v>20</v>
      </c>
      <c r="CM25" s="41"/>
      <c r="CN25" s="41"/>
      <c r="CO25" s="41"/>
      <c r="CP25" s="42" t="s">
        <v>39</v>
      </c>
      <c r="CQ25" s="42"/>
      <c r="CR25" s="42"/>
      <c r="CS25" s="42"/>
      <c r="CT25" s="39" t="s">
        <v>40</v>
      </c>
      <c r="CU25" s="39"/>
      <c r="CV25" s="39"/>
      <c r="CW25" s="39"/>
      <c r="CX25" s="40"/>
    </row>
    <row r="26" customFormat="false" ht="7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s">
        <v>41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</row>
    <row r="28" customFormat="false" ht="25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51" t="s">
        <v>42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52"/>
      <c r="N29" s="53" t="s">
        <v>43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54"/>
      <c r="N30" s="28" t="s">
        <v>44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4"/>
      <c r="N31" s="28" t="s">
        <v>45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55" t="n">
        <v>2235</v>
      </c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6" t="n">
        <v>2433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7" t="n">
        <v>2357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</row>
    <row r="32" customFormat="false" ht="25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4"/>
      <c r="N32" s="58" t="s">
        <v>46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54"/>
      <c r="N33" s="28" t="s">
        <v>47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55" t="n">
        <v>5</v>
      </c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6" t="n">
        <v>5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7" t="n">
        <v>5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4"/>
      <c r="N34" s="28" t="s">
        <v>48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</row>
    <row r="35" s="65" customFormat="tru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61" t="s">
        <v>49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52"/>
      <c r="N36" s="53" t="s">
        <v>50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66" t="n">
        <f aca="false">SUM(BF31:BF35)</f>
        <v>2240</v>
      </c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 t="n">
        <f aca="false">SUM(BU31:BU35)</f>
        <v>2438</v>
      </c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 t="n">
        <f aca="false">SUM(CJ31:CJ35)</f>
        <v>2362</v>
      </c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</row>
    <row r="37" customFormat="false" ht="13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51" t="s">
        <v>51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68" t="n">
        <v>2360</v>
      </c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9" t="n">
        <v>2736</v>
      </c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70" t="n">
        <v>2959</v>
      </c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52"/>
      <c r="N38" s="53" t="s">
        <v>52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</row>
    <row r="39" customFormat="false" ht="25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54"/>
      <c r="N39" s="58" t="s">
        <v>53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54"/>
      <c r="N40" s="71" t="s">
        <v>54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55" t="n">
        <v>3412</v>
      </c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6" t="n">
        <v>2549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7" t="n">
        <v>2282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</row>
    <row r="41" customFormat="false" ht="25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54"/>
      <c r="N41" s="72" t="s">
        <v>55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</row>
    <row r="42" customFormat="false" ht="25.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4"/>
      <c r="N42" s="72" t="s">
        <v>56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55" t="n">
        <v>243</v>
      </c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6" t="n">
        <v>117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7" t="n">
        <v>481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</row>
    <row r="43" s="65" customFormat="true" ht="13.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0"/>
      <c r="N43" s="73" t="s">
        <v>57</v>
      </c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</row>
    <row r="44" s="65" customFormat="tru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74"/>
      <c r="N44" s="75" t="s">
        <v>58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6" t="n">
        <f aca="false">SUM(BF37:BF43)</f>
        <v>6015</v>
      </c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7" t="n">
        <f aca="false">SUM(BU37:BU43)</f>
        <v>5402</v>
      </c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8" t="n">
        <f aca="false">SUM(CJ37:CJ43)</f>
        <v>5722</v>
      </c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54"/>
      <c r="N45" s="80" t="s">
        <v>59</v>
      </c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1" t="n">
        <f aca="false">BF44+BF36</f>
        <v>8255</v>
      </c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 t="n">
        <f aca="false">BU44+BU36</f>
        <v>7840</v>
      </c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 t="n">
        <f aca="false">CJ44+CJ36</f>
        <v>8084</v>
      </c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</row>
    <row r="46" s="9" customFormat="true" ht="12" hidden="false" customHeight="false" outlineLevel="0" collapsed="false">
      <c r="CX46" s="15" t="s">
        <v>60</v>
      </c>
    </row>
    <row r="47" s="9" customFormat="true" ht="6" hidden="false" customHeight="true" outlineLevel="0" collapsed="false">
      <c r="CX47" s="15"/>
    </row>
    <row r="48" customFormat="false" ht="20.1" hidden="false" customHeight="true" outlineLevel="0" collapsed="false">
      <c r="A48" s="29" t="s">
        <v>3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 t="s">
        <v>32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1"/>
      <c r="BG48" s="32"/>
      <c r="BH48" s="32"/>
      <c r="BI48" s="32"/>
      <c r="BJ48" s="33" t="s">
        <v>33</v>
      </c>
      <c r="BK48" s="34"/>
      <c r="BL48" s="34"/>
      <c r="BM48" s="34"/>
      <c r="BN48" s="34"/>
      <c r="BO48" s="34"/>
      <c r="BP48" s="34"/>
      <c r="BQ48" s="34"/>
      <c r="BR48" s="34"/>
      <c r="BS48" s="34"/>
      <c r="BT48" s="35"/>
      <c r="BU48" s="36" t="s">
        <v>35</v>
      </c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 t="s">
        <v>35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7" t="n">
        <v>20</v>
      </c>
      <c r="BG49" s="37"/>
      <c r="BH49" s="37"/>
      <c r="BI49" s="37"/>
      <c r="BJ49" s="37"/>
      <c r="BK49" s="37"/>
      <c r="BL49" s="38"/>
      <c r="BM49" s="38"/>
      <c r="BN49" s="38"/>
      <c r="BO49" s="38"/>
      <c r="BP49" s="39" t="s">
        <v>36</v>
      </c>
      <c r="BQ49" s="39"/>
      <c r="BR49" s="39"/>
      <c r="BS49" s="39"/>
      <c r="BT49" s="40"/>
      <c r="BU49" s="39"/>
      <c r="BV49" s="39"/>
      <c r="BW49" s="41" t="n">
        <v>20</v>
      </c>
      <c r="BX49" s="41"/>
      <c r="BY49" s="41"/>
      <c r="BZ49" s="41"/>
      <c r="CA49" s="42"/>
      <c r="CB49" s="42"/>
      <c r="CC49" s="42"/>
      <c r="CD49" s="42"/>
      <c r="CE49" s="39" t="s">
        <v>38</v>
      </c>
      <c r="CF49" s="39"/>
      <c r="CG49" s="39"/>
      <c r="CH49" s="39"/>
      <c r="CI49" s="39"/>
      <c r="CJ49" s="43"/>
      <c r="CK49" s="39"/>
      <c r="CL49" s="41" t="n">
        <v>20</v>
      </c>
      <c r="CM49" s="41"/>
      <c r="CN49" s="41"/>
      <c r="CO49" s="41"/>
      <c r="CP49" s="42"/>
      <c r="CQ49" s="42"/>
      <c r="CR49" s="42"/>
      <c r="CS49" s="42"/>
      <c r="CT49" s="39" t="s">
        <v>40</v>
      </c>
      <c r="CU49" s="39"/>
      <c r="CV49" s="39"/>
      <c r="CW49" s="39"/>
      <c r="CX49" s="40"/>
    </row>
    <row r="50" customFormat="false" ht="7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s">
        <v>61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8" t="n">
        <v>4</v>
      </c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9" t="n">
        <v>4</v>
      </c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50" t="n">
        <v>4</v>
      </c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</row>
    <row r="52" customFormat="false" ht="25.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51" t="s">
        <v>62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</row>
    <row r="53" customFormat="false" ht="25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52"/>
      <c r="N53" s="82" t="s">
        <v>63</v>
      </c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</row>
    <row r="54" customFormat="false" ht="25.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4"/>
      <c r="N54" s="83" t="s">
        <v>64</v>
      </c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 t="s">
        <v>65</v>
      </c>
      <c r="BG54" s="84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6" t="s">
        <v>66</v>
      </c>
      <c r="BT54" s="86"/>
      <c r="BU54" s="87" t="s">
        <v>65</v>
      </c>
      <c r="BV54" s="87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6" t="s">
        <v>67</v>
      </c>
      <c r="CI54" s="86"/>
      <c r="CJ54" s="87" t="s">
        <v>65</v>
      </c>
      <c r="CK54" s="87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8" t="s">
        <v>67</v>
      </c>
      <c r="CX54" s="88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54"/>
      <c r="N55" s="28" t="s">
        <v>68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54"/>
      <c r="N56" s="28" t="s">
        <v>69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55" t="n">
        <v>2427</v>
      </c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6" t="n">
        <v>2427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7" t="n">
        <v>2427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54"/>
      <c r="N57" s="28" t="s">
        <v>70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55" t="n">
        <v>183</v>
      </c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6" t="n">
        <v>181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7" t="n">
        <v>122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</row>
    <row r="58" s="65" customFormat="true" ht="27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89" t="s">
        <v>71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62" t="n">
        <v>2384</v>
      </c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3" t="n">
        <v>2238</v>
      </c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4" t="n">
        <v>2510</v>
      </c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52"/>
      <c r="N59" s="53" t="s">
        <v>72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66" t="n">
        <f aca="false">SUM(BF51:BF58)</f>
        <v>4998</v>
      </c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 t="n">
        <f aca="false">SUM(BU51:BU58)</f>
        <v>4850</v>
      </c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 t="n">
        <f aca="false">SUM(CJ51:CJ58)</f>
        <v>5063</v>
      </c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</row>
    <row r="60" customFormat="false" ht="13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51" t="s">
        <v>73</v>
      </c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52"/>
      <c r="N61" s="53" t="s">
        <v>74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4"/>
      <c r="N62" s="28" t="s">
        <v>75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54"/>
      <c r="N63" s="28" t="s">
        <v>76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</row>
    <row r="64" s="65" customFormat="true" ht="13.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0"/>
      <c r="N64" s="90" t="s">
        <v>77</v>
      </c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</row>
    <row r="65" customFormat="false" ht="13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52"/>
      <c r="N65" s="53" t="s">
        <v>78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</row>
    <row r="66" customFormat="false" ht="13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51" t="s">
        <v>79</v>
      </c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52"/>
      <c r="N67" s="53" t="s">
        <v>74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54"/>
      <c r="N68" s="28" t="s">
        <v>80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55" t="n">
        <v>3257</v>
      </c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6" t="n">
        <v>2990</v>
      </c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7" t="n">
        <v>3021</v>
      </c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54"/>
      <c r="N69" s="28" t="s">
        <v>81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54"/>
      <c r="N70" s="28" t="s">
        <v>76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</row>
    <row r="71" s="65" customFormat="tru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90" t="s">
        <v>77</v>
      </c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</row>
    <row r="72" s="65" customFormat="true" ht="13.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74"/>
      <c r="N72" s="93" t="s">
        <v>82</v>
      </c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76" t="n">
        <f aca="false">SUM(BF68:BF71)</f>
        <v>3257</v>
      </c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7" t="n">
        <f aca="false">SUM(BU68:BU71)</f>
        <v>2990</v>
      </c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8" t="n">
        <f aca="false">SUM(CJ68:CJ71)</f>
        <v>3021</v>
      </c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54"/>
      <c r="N73" s="80" t="s">
        <v>59</v>
      </c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1" t="n">
        <f aca="false">BF72+BF59</f>
        <v>8255</v>
      </c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 t="n">
        <f aca="false">BU72+BU59</f>
        <v>7840</v>
      </c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 t="n">
        <f aca="false">CJ72+CJ59</f>
        <v>8084</v>
      </c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</row>
    <row r="75" s="9" customFormat="true" ht="12" hidden="false" customHeight="false" outlineLevel="0" collapsed="false">
      <c r="BC75" s="9" t="s">
        <v>83</v>
      </c>
    </row>
    <row r="76" s="9" customFormat="true" ht="12" hidden="false" customHeight="false" outlineLevel="0" collapsed="false">
      <c r="A76" s="9" t="s">
        <v>84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D76" s="94" t="s">
        <v>85</v>
      </c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C76" s="9" t="s">
        <v>86</v>
      </c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CB76" s="94" t="s">
        <v>87</v>
      </c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</row>
    <row r="77" s="95" customFormat="true" ht="9.75" hidden="false" customHeight="false" outlineLevel="0" collapsed="false">
      <c r="O77" s="96" t="s">
        <v>88</v>
      </c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D77" s="96" t="s">
        <v>89</v>
      </c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M77" s="96" t="s">
        <v>88</v>
      </c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CB77" s="96" t="s">
        <v>89</v>
      </c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</row>
    <row r="78" s="9" customFormat="true" ht="12" hidden="false" customHeight="false" outlineLevel="0" collapsed="false">
      <c r="A78" s="97" t="s">
        <v>90</v>
      </c>
      <c r="B78" s="97"/>
      <c r="C78" s="98"/>
      <c r="D78" s="98"/>
      <c r="E78" s="98"/>
      <c r="F78" s="98"/>
      <c r="G78" s="99" t="s">
        <v>90</v>
      </c>
      <c r="H78" s="99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7" t="n">
        <v>20</v>
      </c>
      <c r="AA78" s="97"/>
      <c r="AB78" s="97"/>
      <c r="AC78" s="97"/>
      <c r="AD78" s="100"/>
      <c r="AE78" s="100"/>
      <c r="AF78" s="100"/>
      <c r="AH78" s="9" t="s">
        <v>91</v>
      </c>
    </row>
    <row r="80" s="95" customFormat="true" ht="9.75" hidden="false" customHeight="false" outlineLevel="0" collapsed="false">
      <c r="E80" s="95" t="s">
        <v>92</v>
      </c>
    </row>
    <row r="81" s="102" customFormat="true" ht="8.25" hidden="false" customHeight="true" outlineLevel="0" collapsed="false">
      <c r="A81" s="101" t="s">
        <v>93</v>
      </c>
    </row>
    <row r="82" s="102" customFormat="true" ht="56.25" hidden="false" customHeight="true" outlineLevel="0" collapsed="false">
      <c r="A82" s="103" t="s">
        <v>94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</row>
    <row r="83" s="102" customFormat="true" ht="9.75" hidden="false" customHeight="false" outlineLevel="0" collapsed="false">
      <c r="A83" s="104" t="s">
        <v>95</v>
      </c>
    </row>
    <row r="84" s="102" customFormat="true" ht="9.75" hidden="false" customHeight="false" outlineLevel="0" collapsed="false">
      <c r="A84" s="104" t="s">
        <v>96</v>
      </c>
    </row>
    <row r="85" s="102" customFormat="true" ht="9.75" hidden="false" customHeight="false" outlineLevel="0" collapsed="false">
      <c r="A85" s="104" t="s">
        <v>97</v>
      </c>
    </row>
    <row r="86" s="102" customFormat="true" ht="48" hidden="false" customHeight="true" outlineLevel="0" collapsed="false">
      <c r="A86" s="103" t="s">
        <v>98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</row>
    <row r="87" s="102" customFormat="true" ht="9.75" hidden="false" customHeight="false" outlineLevel="0" collapsed="false">
      <c r="A87" s="104" t="s">
        <v>99</v>
      </c>
    </row>
  </sheetData>
  <mergeCells count="255">
    <mergeCell ref="A7:CX7"/>
    <mergeCell ref="A8:CX8"/>
    <mergeCell ref="A10:CB10"/>
    <mergeCell ref="AC11:AS11"/>
    <mergeCell ref="AT11:AW11"/>
    <mergeCell ref="AX11:BA11"/>
    <mergeCell ref="CC11:CX11"/>
    <mergeCell ref="CC12:CX12"/>
    <mergeCell ref="CC13:CI13"/>
    <mergeCell ref="CJ13:CQ13"/>
    <mergeCell ref="CR13:CX13"/>
    <mergeCell ref="N14:BP14"/>
    <mergeCell ref="CC14:CX14"/>
    <mergeCell ref="CC15:CX15"/>
    <mergeCell ref="CC16:CX17"/>
    <mergeCell ref="U17:BS17"/>
    <mergeCell ref="BA18:BY18"/>
    <mergeCell ref="CC18:CM19"/>
    <mergeCell ref="CN18:CX19"/>
    <mergeCell ref="A19:BI19"/>
    <mergeCell ref="CC20:CX20"/>
    <mergeCell ref="Z21:BZ21"/>
    <mergeCell ref="A22:BZ22"/>
    <mergeCell ref="A24:L26"/>
    <mergeCell ref="M24:BE26"/>
    <mergeCell ref="BK24:BS24"/>
    <mergeCell ref="BU24:CI24"/>
    <mergeCell ref="CJ24:CX24"/>
    <mergeCell ref="BF25:BK25"/>
    <mergeCell ref="BL25:BO25"/>
    <mergeCell ref="BW25:BZ25"/>
    <mergeCell ref="CA25:CD25"/>
    <mergeCell ref="CL25:CO25"/>
    <mergeCell ref="CP25:CS25"/>
    <mergeCell ref="BF26:BT26"/>
    <mergeCell ref="BU26:CI26"/>
    <mergeCell ref="CJ26:CX26"/>
    <mergeCell ref="A27:L29"/>
    <mergeCell ref="M27:BE27"/>
    <mergeCell ref="BF27:BT29"/>
    <mergeCell ref="BU27:CI29"/>
    <mergeCell ref="CJ27:CX29"/>
    <mergeCell ref="M28:BE28"/>
    <mergeCell ref="N29:BE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6"/>
    <mergeCell ref="N36:BE36"/>
    <mergeCell ref="BF36:BT36"/>
    <mergeCell ref="BU36:CI36"/>
    <mergeCell ref="CJ36:CX36"/>
    <mergeCell ref="A37:L38"/>
    <mergeCell ref="M37:BE37"/>
    <mergeCell ref="BF37:BT38"/>
    <mergeCell ref="BU37:CI38"/>
    <mergeCell ref="CJ37:CX38"/>
    <mergeCell ref="N38:BE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5:L45"/>
    <mergeCell ref="N45:BE45"/>
    <mergeCell ref="BF45:BT45"/>
    <mergeCell ref="BU45:CI45"/>
    <mergeCell ref="CJ45:CX45"/>
    <mergeCell ref="A48:L50"/>
    <mergeCell ref="M48:BE50"/>
    <mergeCell ref="BK48:BS48"/>
    <mergeCell ref="BU48:CI48"/>
    <mergeCell ref="CJ48:CX48"/>
    <mergeCell ref="BF49:BK49"/>
    <mergeCell ref="BL49:BO49"/>
    <mergeCell ref="BW49:BZ49"/>
    <mergeCell ref="CA49:CD49"/>
    <mergeCell ref="CL49:CO49"/>
    <mergeCell ref="CP49:CS49"/>
    <mergeCell ref="BF50:BT50"/>
    <mergeCell ref="BU50:CI50"/>
    <mergeCell ref="CJ50:CX50"/>
    <mergeCell ref="A51:L53"/>
    <mergeCell ref="M51:BE51"/>
    <mergeCell ref="BF51:BT53"/>
    <mergeCell ref="BU51:CI53"/>
    <mergeCell ref="CJ51:CX53"/>
    <mergeCell ref="M52:BE52"/>
    <mergeCell ref="N53:BE53"/>
    <mergeCell ref="A54:L54"/>
    <mergeCell ref="N54:BE54"/>
    <mergeCell ref="BF54:BG54"/>
    <mergeCell ref="BH54:BR54"/>
    <mergeCell ref="BS54:BT54"/>
    <mergeCell ref="BU54:BV54"/>
    <mergeCell ref="BW54:CG54"/>
    <mergeCell ref="CH54:CI54"/>
    <mergeCell ref="CJ54:CK54"/>
    <mergeCell ref="CL54:CV54"/>
    <mergeCell ref="CW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59"/>
    <mergeCell ref="N59:BE59"/>
    <mergeCell ref="BF59:BT59"/>
    <mergeCell ref="BU59:CI59"/>
    <mergeCell ref="CJ59:CX59"/>
    <mergeCell ref="A60:L61"/>
    <mergeCell ref="M60:BE60"/>
    <mergeCell ref="BF60:BT61"/>
    <mergeCell ref="BU60:CI61"/>
    <mergeCell ref="CJ60:CX61"/>
    <mergeCell ref="N61:BE61"/>
    <mergeCell ref="A62:L62"/>
    <mergeCell ref="N62:BE62"/>
    <mergeCell ref="BF62:BT62"/>
    <mergeCell ref="BU62:CI62"/>
    <mergeCell ref="CJ62:CX62"/>
    <mergeCell ref="A63:L63"/>
    <mergeCell ref="N63:BE63"/>
    <mergeCell ref="BF63:BT63"/>
    <mergeCell ref="BU63:CI63"/>
    <mergeCell ref="CJ63:CX63"/>
    <mergeCell ref="A64:L64"/>
    <mergeCell ref="N64:BE64"/>
    <mergeCell ref="BF64:BT64"/>
    <mergeCell ref="BU64:CI64"/>
    <mergeCell ref="CJ64:CX64"/>
    <mergeCell ref="A65:L65"/>
    <mergeCell ref="N65:BE65"/>
    <mergeCell ref="BF65:BT65"/>
    <mergeCell ref="BU65:CI65"/>
    <mergeCell ref="CJ65:CX65"/>
    <mergeCell ref="A66:L67"/>
    <mergeCell ref="M66:BE66"/>
    <mergeCell ref="BF66:BT67"/>
    <mergeCell ref="BU66:CI67"/>
    <mergeCell ref="CJ66:CX67"/>
    <mergeCell ref="N67:BE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A73:L73"/>
    <mergeCell ref="N73:BE73"/>
    <mergeCell ref="BF73:BT73"/>
    <mergeCell ref="BU73:CI73"/>
    <mergeCell ref="CJ73:CX73"/>
    <mergeCell ref="O76:AA76"/>
    <mergeCell ref="AD76:AZ76"/>
    <mergeCell ref="BM76:BY76"/>
    <mergeCell ref="CB76:CX76"/>
    <mergeCell ref="O77:AA77"/>
    <mergeCell ref="AD77:AZ77"/>
    <mergeCell ref="BM77:BY77"/>
    <mergeCell ref="CB77:CX77"/>
    <mergeCell ref="A78:B78"/>
    <mergeCell ref="C78:F78"/>
    <mergeCell ref="G78:H78"/>
    <mergeCell ref="J78:Y78"/>
    <mergeCell ref="Z78:AC78"/>
    <mergeCell ref="AD78:AF78"/>
    <mergeCell ref="A82:CX82"/>
    <mergeCell ref="A86:CX86"/>
  </mergeCells>
  <hyperlinks>
    <hyperlink ref="A10" r:id="rId1" display="Бухгалтерский баланс"/>
    <hyperlink ref="A81" r:id="rId2" display="_______1._Указывается номер соответствующего пояснения к бухгалтерскому балансу и отчету о прибылях и убытках."/>
  </hyperlink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Альфия</cp:lastModifiedBy>
  <cp:lastPrinted>2011-11-30T12:59:53Z</cp:lastPrinted>
  <dcterms:modified xsi:type="dcterms:W3CDTF">2012-05-02T04:56:03Z</dcterms:modified>
  <cp:revision>0</cp:revision>
  <dc:subject/>
  <dc:title/>
</cp:coreProperties>
</file>